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  <sheet name="30年度からの変更点【31.3.8追記しました】" sheetId="2" state="hidden" r:id="rId3"/>
    <sheet name="並び順チェック" sheetId="3" state="hidden" r:id="rId4"/>
    <sheet name="年度途中変更履歴" sheetId="4" state="hidden" r:id="rId5"/>
  </sheets>
  <definedNames>
    <definedName function="false" hidden="false" localSheetId="0" name="_xlnm.Print_Area" vbProcedure="false">実施機関一覧表!$A$1:$N$208</definedName>
    <definedName function="false" hidden="false" localSheetId="0" name="_xlnm.Print_Titles" vbProcedure="false">実施機関一覧表!$4:$7</definedName>
    <definedName function="false" hidden="false" localSheetId="0" name="Excel_BuiltIn__FilterDatabase" vbProcedure="false">実施機関一覧表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1"/>
            <color rgb="FF000000"/>
            <rFont val="DejaVu Sans"/>
            <family val="2"/>
          </rPr>
          <t xml:space="preserve">文字列形式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226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五十音順でご報告ください
（診療所・病院の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227</xdr:colOff>
                <xdr:row>4</xdr:row>
                <xdr:rowOff>7</xdr:rowOff>
              </xdr:to>
            </anchor>
          </commentPr>
        </mc:Choice>
        <mc:Fallback/>
      </mc:AlternateContent>
    </comment>
    <comment ref="B16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松山診療所は酒田市が運営設置していたが、３０年４月１日より山形県・酒田市病院機構に移管された。これに伴う医療機関名・医療機関コードの変更はなし。（支払基金の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で確認済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22</xdr:rowOff>
              </xdr:from>
              <xdr:to>
                <xdr:col>3</xdr:col>
                <xdr:colOff>94</xdr:colOff>
                <xdr:row>17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7" uniqueCount="1156">
  <si>
    <t xml:space="preserve">別紙</t>
  </si>
  <si>
    <t xml:space="preserve">実施機関一覧表</t>
  </si>
  <si>
    <r>
      <rPr>
        <sz val="11"/>
        <rFont val="Noto Sans"/>
        <family val="2"/>
      </rPr>
      <t xml:space="preserve">健診・保健指導
機関番号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半角数字</t>
    </r>
    <r>
      <rPr>
        <sz val="11"/>
        <rFont val="ＭＳ 明朝"/>
        <family val="1"/>
        <charset val="128"/>
      </rPr>
      <t xml:space="preserve">)</t>
    </r>
  </si>
  <si>
    <t xml:space="preserve">実施機関名</t>
  </si>
  <si>
    <r>
      <rPr>
        <sz val="11"/>
        <rFont val="Noto Sans"/>
        <family val="2"/>
      </rPr>
      <t xml:space="preserve">郵便番号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半角数字・ﾊｲﾌﾝあ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在地※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電話番号※</t>
    </r>
    <r>
      <rPr>
        <sz val="11"/>
        <rFont val="ＭＳ 明朝"/>
        <family val="1"/>
        <charset val="128"/>
      </rPr>
      <t xml:space="preserve">2
(</t>
    </r>
    <r>
      <rPr>
        <sz val="11"/>
        <rFont val="Noto Sans"/>
        <family val="2"/>
      </rPr>
      <t xml:space="preserve">半角数字・ハイフンあ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託業務※</t>
    </r>
    <r>
      <rPr>
        <u val="single"/>
        <sz val="11"/>
        <rFont val="ＭＳ 明朝"/>
        <family val="1"/>
        <charset val="128"/>
      </rPr>
      <t xml:space="preserve">3</t>
    </r>
  </si>
  <si>
    <t xml:space="preserve">特定健康診査</t>
  </si>
  <si>
    <t xml:space="preserve">特定保健指導</t>
  </si>
  <si>
    <t xml:space="preserve">実施形態</t>
  </si>
  <si>
    <r>
      <rPr>
        <sz val="11"/>
        <rFont val="Noto Sans"/>
        <family val="2"/>
      </rPr>
      <t xml:space="preserve">詳細項目※</t>
    </r>
    <r>
      <rPr>
        <sz val="11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健診当日初回面接※</t>
    </r>
    <r>
      <rPr>
        <sz val="8"/>
        <rFont val="ＭＳ Ｐ明朝"/>
        <family val="1"/>
        <charset val="128"/>
      </rPr>
      <t xml:space="preserve">5</t>
    </r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0610111239</t>
  </si>
  <si>
    <t xml:space="preserve">至誠堂総合病院</t>
  </si>
  <si>
    <t xml:space="preserve">990-0045</t>
  </si>
  <si>
    <r>
      <rPr>
        <sz val="11"/>
        <rFont val="Noto Sans"/>
        <family val="2"/>
      </rPr>
      <t xml:space="preserve">山形県山形市桜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023-622-7181</t>
  </si>
  <si>
    <t xml:space="preserve">○</t>
  </si>
  <si>
    <t xml:space="preserve">0610112211</t>
  </si>
  <si>
    <t xml:space="preserve">佐々木医院</t>
  </si>
  <si>
    <t xml:space="preserve">990-0824</t>
  </si>
  <si>
    <r>
      <rPr>
        <sz val="11"/>
        <rFont val="Noto Sans"/>
        <family val="2"/>
      </rPr>
      <t xml:space="preserve">山形県山形市肴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23-643-4703</t>
  </si>
  <si>
    <t xml:space="preserve">△</t>
  </si>
  <si>
    <t xml:space="preserve">0610112401</t>
  </si>
  <si>
    <t xml:space="preserve">鈴木外科胃腸科医院</t>
  </si>
  <si>
    <t xml:space="preserve">990-0042</t>
  </si>
  <si>
    <r>
      <rPr>
        <sz val="11"/>
        <rFont val="Noto Sans"/>
        <family val="2"/>
      </rPr>
      <t xml:space="preserve">山形県山形市七日町四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23-623-1966</t>
  </si>
  <si>
    <t xml:space="preserve">0610112732</t>
  </si>
  <si>
    <t xml:space="preserve">高橋胃腸科内科医院</t>
  </si>
  <si>
    <t xml:space="preserve">990-0845</t>
  </si>
  <si>
    <r>
      <rPr>
        <sz val="11"/>
        <rFont val="Noto Sans"/>
        <family val="2"/>
      </rPr>
      <t xml:space="preserve">山形県山形市飯塚町中道北</t>
    </r>
    <r>
      <rPr>
        <sz val="11"/>
        <rFont val="ＭＳ 明朝"/>
        <family val="1"/>
        <charset val="128"/>
      </rPr>
      <t xml:space="preserve">448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3</t>
    </r>
  </si>
  <si>
    <t xml:space="preserve">023-643-5575</t>
  </si>
  <si>
    <t xml:space="preserve">0610112765</t>
  </si>
  <si>
    <t xml:space="preserve">大島医院</t>
  </si>
  <si>
    <t xml:space="preserve">990-2321</t>
  </si>
  <si>
    <r>
      <rPr>
        <sz val="11"/>
        <rFont val="Noto Sans"/>
        <family val="2"/>
      </rPr>
      <t xml:space="preserve">山形県山形市桜田西四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3-641-6419</t>
  </si>
  <si>
    <t xml:space="preserve">0610113078</t>
  </si>
  <si>
    <t xml:space="preserve">大道寺内科医院</t>
  </si>
  <si>
    <t xml:space="preserve">990-2483</t>
  </si>
  <si>
    <r>
      <rPr>
        <sz val="11"/>
        <rFont val="Noto Sans"/>
        <family val="2"/>
      </rPr>
      <t xml:space="preserve">山形県山形市上町三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3-644-7555</t>
  </si>
  <si>
    <t xml:space="preserve">0610113284</t>
  </si>
  <si>
    <t xml:space="preserve">矢尾板医院</t>
  </si>
  <si>
    <t xml:space="preserve">990-0031</t>
  </si>
  <si>
    <r>
      <rPr>
        <sz val="11"/>
        <rFont val="Noto Sans"/>
        <family val="2"/>
      </rPr>
      <t xml:space="preserve">山形県山形市十日町一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23-622-2406</t>
  </si>
  <si>
    <t xml:space="preserve">0610113490</t>
  </si>
  <si>
    <t xml:space="preserve">大泉胃腸科内科クリニック</t>
  </si>
  <si>
    <t xml:space="preserve">990-0832</t>
  </si>
  <si>
    <r>
      <rPr>
        <sz val="11"/>
        <rFont val="Noto Sans"/>
        <family val="2"/>
      </rPr>
      <t xml:space="preserve">山形県山形市城西町五丁目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3-643-9021</t>
  </si>
  <si>
    <t xml:space="preserve">0610113599</t>
  </si>
  <si>
    <t xml:space="preserve">鈴木クリニック</t>
  </si>
  <si>
    <t xml:space="preserve">990-0813</t>
  </si>
  <si>
    <r>
      <rPr>
        <sz val="11"/>
        <rFont val="Noto Sans"/>
        <family val="2"/>
      </rPr>
      <t xml:space="preserve">山形県山形市桧町四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3-681-8011</t>
  </si>
  <si>
    <t xml:space="preserve">0610113631</t>
  </si>
  <si>
    <t xml:space="preserve">なわの内科医院</t>
  </si>
  <si>
    <r>
      <rPr>
        <sz val="11"/>
        <rFont val="Noto Sans"/>
        <family val="2"/>
      </rPr>
      <t xml:space="preserve">山形県山形市七日町三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32-0120</t>
  </si>
  <si>
    <t xml:space="preserve">0610113656</t>
  </si>
  <si>
    <t xml:space="preserve">山形済生病院</t>
  </si>
  <si>
    <t xml:space="preserve">990-8545</t>
  </si>
  <si>
    <r>
      <rPr>
        <sz val="11"/>
        <rFont val="Noto Sans"/>
        <family val="2"/>
      </rPr>
      <t xml:space="preserve">山形県山形市沖町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82-1111</t>
  </si>
  <si>
    <t xml:space="preserve">0610113821</t>
  </si>
  <si>
    <t xml:space="preserve">若杉内科医院</t>
  </si>
  <si>
    <t xml:space="preserve">990-2432</t>
  </si>
  <si>
    <r>
      <rPr>
        <sz val="11"/>
        <rFont val="Noto Sans"/>
        <family val="2"/>
      </rPr>
      <t xml:space="preserve">山形県山形市荒楯町一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23-626-2323</t>
  </si>
  <si>
    <t xml:space="preserve">0610113912</t>
  </si>
  <si>
    <t xml:space="preserve">長谷川医院</t>
  </si>
  <si>
    <t xml:space="preserve">990-0066</t>
  </si>
  <si>
    <r>
      <rPr>
        <sz val="11"/>
        <rFont val="Noto Sans"/>
        <family val="2"/>
      </rPr>
      <t xml:space="preserve">山形県山形市印役町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3-631-7874</t>
  </si>
  <si>
    <t xml:space="preserve">0610113946</t>
  </si>
  <si>
    <t xml:space="preserve">二瓶内科クリニック</t>
  </si>
  <si>
    <t xml:space="preserve">990-0057</t>
  </si>
  <si>
    <r>
      <rPr>
        <sz val="11"/>
        <rFont val="Noto Sans"/>
        <family val="2"/>
      </rPr>
      <t xml:space="preserve">山形県山形市宮町一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23-626-3020</t>
  </si>
  <si>
    <t xml:space="preserve">0610113961</t>
  </si>
  <si>
    <t xml:space="preserve">ねもとクリニック</t>
  </si>
  <si>
    <t xml:space="preserve">990-0021</t>
  </si>
  <si>
    <r>
      <rPr>
        <sz val="11"/>
        <rFont val="Noto Sans"/>
        <family val="2"/>
      </rPr>
      <t xml:space="preserve">山形県山形市小白川町四丁目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3-628-5656</t>
  </si>
  <si>
    <t xml:space="preserve">0610114035</t>
  </si>
  <si>
    <t xml:space="preserve">安孫子内科医院</t>
  </si>
  <si>
    <t xml:space="preserve">990-2221</t>
  </si>
  <si>
    <r>
      <rPr>
        <sz val="11"/>
        <rFont val="Noto Sans"/>
        <family val="2"/>
      </rPr>
      <t xml:space="preserve">山形県山形市大字風間</t>
    </r>
    <r>
      <rPr>
        <sz val="11"/>
        <rFont val="ＭＳ 明朝"/>
        <family val="1"/>
        <charset val="128"/>
      </rPr>
      <t xml:space="preserve">1145</t>
    </r>
    <r>
      <rPr>
        <sz val="11"/>
        <rFont val="Noto Sans"/>
        <family val="2"/>
      </rPr>
      <t xml:space="preserve">番地</t>
    </r>
  </si>
  <si>
    <t xml:space="preserve">023-686-2388</t>
  </si>
  <si>
    <t xml:space="preserve">0610114084</t>
  </si>
  <si>
    <t xml:space="preserve">いそだ医院</t>
  </si>
  <si>
    <t xml:space="preserve">990-2161</t>
  </si>
  <si>
    <r>
      <rPr>
        <sz val="11"/>
        <rFont val="Noto Sans"/>
        <family val="2"/>
      </rPr>
      <t xml:space="preserve">山形県山形市漆山</t>
    </r>
    <r>
      <rPr>
        <sz val="11"/>
        <rFont val="ＭＳ 明朝"/>
        <family val="1"/>
        <charset val="128"/>
      </rPr>
      <t xml:space="preserve">257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23-682-1522</t>
  </si>
  <si>
    <t xml:space="preserve">0610114217</t>
  </si>
  <si>
    <t xml:space="preserve">至誠堂とかみクリニック</t>
  </si>
  <si>
    <t xml:space="preserve">990-2342</t>
  </si>
  <si>
    <r>
      <rPr>
        <sz val="11"/>
        <rFont val="Noto Sans"/>
        <family val="2"/>
      </rPr>
      <t xml:space="preserve">山形県山形市富神前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3-646-5588</t>
  </si>
  <si>
    <t xml:space="preserve">0610114258</t>
  </si>
  <si>
    <t xml:space="preserve">緑町関口クリニック</t>
  </si>
  <si>
    <t xml:space="preserve">990-0041</t>
  </si>
  <si>
    <r>
      <rPr>
        <sz val="11"/>
        <rFont val="Noto Sans"/>
        <family val="2"/>
      </rPr>
      <t xml:space="preserve">山形県山形市緑町一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3-633-0030</t>
  </si>
  <si>
    <t xml:space="preserve">0610114324</t>
  </si>
  <si>
    <t xml:space="preserve">山田菊地医院</t>
  </si>
  <si>
    <t xml:space="preserve">990-0831</t>
  </si>
  <si>
    <r>
      <rPr>
        <sz val="11"/>
        <rFont val="Noto Sans"/>
        <family val="2"/>
      </rPr>
      <t xml:space="preserve">山形県山形市西田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23-643-5500</t>
  </si>
  <si>
    <t xml:space="preserve">0610114357</t>
  </si>
  <si>
    <t xml:space="preserve">城西医院</t>
  </si>
  <si>
    <t xml:space="preserve">990-0833</t>
  </si>
  <si>
    <r>
      <rPr>
        <sz val="11"/>
        <rFont val="Noto Sans"/>
        <family val="2"/>
      </rPr>
      <t xml:space="preserve">山形県山形市春日町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23-644-0276</t>
  </si>
  <si>
    <t xml:space="preserve">0610114373</t>
  </si>
  <si>
    <t xml:space="preserve">おかべクリニック</t>
  </si>
  <si>
    <t xml:space="preserve">990-2363</t>
  </si>
  <si>
    <r>
      <rPr>
        <sz val="11"/>
        <rFont val="Noto Sans"/>
        <family val="2"/>
      </rPr>
      <t xml:space="preserve">山形県山形市長谷堂</t>
    </r>
    <r>
      <rPr>
        <sz val="11"/>
        <rFont val="ＭＳ 明朝"/>
        <family val="1"/>
        <charset val="128"/>
      </rPr>
      <t xml:space="preserve">4464</t>
    </r>
    <r>
      <rPr>
        <sz val="11"/>
        <rFont val="Noto Sans"/>
        <family val="2"/>
      </rPr>
      <t xml:space="preserve">番地</t>
    </r>
  </si>
  <si>
    <t xml:space="preserve">023-688-8733</t>
  </si>
  <si>
    <t xml:space="preserve">0610114415</t>
  </si>
  <si>
    <t xml:space="preserve">小松胃腸科内科クリニック</t>
  </si>
  <si>
    <t xml:space="preserve">990-2451</t>
  </si>
  <si>
    <r>
      <rPr>
        <sz val="11"/>
        <rFont val="Noto Sans"/>
        <family val="2"/>
      </rPr>
      <t xml:space="preserve">山形県山形市吉原二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23-647-3131</t>
  </si>
  <si>
    <t xml:space="preserve">0610114480</t>
  </si>
  <si>
    <t xml:space="preserve">和田内科クリニック</t>
  </si>
  <si>
    <t xml:space="preserve">990-2323</t>
  </si>
  <si>
    <r>
      <rPr>
        <sz val="11"/>
        <rFont val="Noto Sans"/>
        <family val="2"/>
      </rPr>
      <t xml:space="preserve">山形県山形市桜田東二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号</t>
    </r>
  </si>
  <si>
    <t xml:space="preserve">023-634-3300</t>
  </si>
  <si>
    <t xml:space="preserve">0610114589</t>
  </si>
  <si>
    <t xml:space="preserve">武田内科胃腸科医院</t>
  </si>
  <si>
    <t xml:space="preserve">990-0062</t>
  </si>
  <si>
    <r>
      <rPr>
        <sz val="11"/>
        <rFont val="Noto Sans"/>
        <family val="2"/>
      </rPr>
      <t xml:space="preserve">山形県山形市鈴川町三丁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号</t>
    </r>
  </si>
  <si>
    <t xml:space="preserve">023-628-0508</t>
  </si>
  <si>
    <t xml:space="preserve">0610114738</t>
  </si>
  <si>
    <t xml:space="preserve">山口ハートクリニック</t>
  </si>
  <si>
    <t xml:space="preserve">990-0067</t>
  </si>
  <si>
    <r>
      <rPr>
        <sz val="11"/>
        <rFont val="Noto Sans"/>
        <family val="2"/>
      </rPr>
      <t xml:space="preserve">山形県山形市花楯二丁目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3-615-2215</t>
  </si>
  <si>
    <t xml:space="preserve">0610114803</t>
  </si>
  <si>
    <t xml:space="preserve">早坂内科循環器科医院</t>
  </si>
  <si>
    <t xml:space="preserve">990-2481</t>
  </si>
  <si>
    <r>
      <rPr>
        <sz val="11"/>
        <rFont val="Noto Sans"/>
        <family val="2"/>
      </rPr>
      <t xml:space="preserve">山形県山形市あかねヶ丘二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3-645-2223</t>
  </si>
  <si>
    <t xml:space="preserve">0610115024</t>
  </si>
  <si>
    <t xml:space="preserve">つげ医院</t>
  </si>
  <si>
    <t xml:space="preserve">990-0039</t>
  </si>
  <si>
    <r>
      <rPr>
        <sz val="11"/>
        <rFont val="Noto Sans"/>
        <family val="2"/>
      </rPr>
      <t xml:space="preserve">山形県山形市香澄町一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3-631-1131</t>
  </si>
  <si>
    <t xml:space="preserve">0610115131</t>
  </si>
  <si>
    <t xml:space="preserve">やさく医院</t>
  </si>
  <si>
    <t xml:space="preserve">990-2339</t>
  </si>
  <si>
    <r>
      <rPr>
        <sz val="11"/>
        <rFont val="Noto Sans"/>
        <family val="2"/>
      </rPr>
      <t xml:space="preserve">山形県山形市成沢西五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23-688-1771</t>
  </si>
  <si>
    <t xml:space="preserve">0610115149</t>
  </si>
  <si>
    <t xml:space="preserve">山口内科クリニック</t>
  </si>
  <si>
    <r>
      <rPr>
        <sz val="11"/>
        <rFont val="Noto Sans"/>
        <family val="2"/>
      </rPr>
      <t xml:space="preserve">山形県山形市七日町五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3-622-7151</t>
  </si>
  <si>
    <t xml:space="preserve">0610115222</t>
  </si>
  <si>
    <t xml:space="preserve">芳賀胃腸科内科クリニック</t>
  </si>
  <si>
    <t xml:space="preserve">990-0025</t>
  </si>
  <si>
    <r>
      <rPr>
        <sz val="11"/>
        <rFont val="Noto Sans"/>
        <family val="2"/>
      </rPr>
      <t xml:space="preserve">山形県山形市あこや町二丁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24-8686</t>
  </si>
  <si>
    <t xml:space="preserve">0610115255</t>
  </si>
  <si>
    <t xml:space="preserve">セントラルクリニック</t>
  </si>
  <si>
    <r>
      <rPr>
        <sz val="11"/>
        <rFont val="Noto Sans"/>
        <family val="2"/>
      </rPr>
      <t xml:space="preserve">山形県山形市吉原三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23-647-3837</t>
  </si>
  <si>
    <t xml:space="preserve">0610115263</t>
  </si>
  <si>
    <t xml:space="preserve">いがらし内科循環器科クリニック</t>
  </si>
  <si>
    <t xml:space="preserve">990-0051</t>
  </si>
  <si>
    <r>
      <rPr>
        <sz val="11"/>
        <rFont val="Noto Sans"/>
        <family val="2"/>
      </rPr>
      <t xml:space="preserve">山形県山形市銅町二丁目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3-615-6050</t>
  </si>
  <si>
    <t xml:space="preserve">0610115347</t>
  </si>
  <si>
    <t xml:space="preserve">小田消化器科内科クリニック</t>
  </si>
  <si>
    <t xml:space="preserve">990-2316</t>
  </si>
  <si>
    <r>
      <rPr>
        <sz val="11"/>
        <rFont val="Noto Sans"/>
        <family val="2"/>
      </rPr>
      <t xml:space="preserve">山形県山形市大字片谷地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3-689-1077</t>
  </si>
  <si>
    <t xml:space="preserve">0610115354</t>
  </si>
  <si>
    <t xml:space="preserve">松本内科クリニック</t>
  </si>
  <si>
    <t xml:space="preserve">990-0828</t>
  </si>
  <si>
    <r>
      <rPr>
        <sz val="11"/>
        <rFont val="Noto Sans"/>
        <family val="2"/>
      </rPr>
      <t xml:space="preserve">山形県山形市双葉町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23-676-5566</t>
  </si>
  <si>
    <t xml:space="preserve">0610115370</t>
  </si>
  <si>
    <t xml:space="preserve">小松内科医院</t>
  </si>
  <si>
    <t xml:space="preserve">990-2447</t>
  </si>
  <si>
    <r>
      <rPr>
        <sz val="11"/>
        <rFont val="Noto Sans"/>
        <family val="2"/>
      </rPr>
      <t xml:space="preserve">山形県山形市元木二丁目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23-634-5500</t>
  </si>
  <si>
    <t xml:space="preserve">0610115404</t>
  </si>
  <si>
    <t xml:space="preserve">板坂胃腸科内科クリニック</t>
  </si>
  <si>
    <t xml:space="preserve">990-0861</t>
  </si>
  <si>
    <r>
      <rPr>
        <sz val="11"/>
        <rFont val="Noto Sans"/>
        <family val="2"/>
      </rPr>
      <t xml:space="preserve">山形県山形市江俣四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23-682-2121</t>
  </si>
  <si>
    <t xml:space="preserve">0610115438</t>
  </si>
  <si>
    <t xml:space="preserve">奥山内科胃腸科クリニック</t>
  </si>
  <si>
    <t xml:space="preserve">990-2462</t>
  </si>
  <si>
    <r>
      <rPr>
        <sz val="11"/>
        <rFont val="Noto Sans"/>
        <family val="2"/>
      </rPr>
      <t xml:space="preserve">山形県山形市深町三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3-646-3223</t>
  </si>
  <si>
    <t xml:space="preserve">0610115479</t>
  </si>
  <si>
    <t xml:space="preserve">杉山内科クリニック</t>
  </si>
  <si>
    <t xml:space="preserve">990-0885</t>
  </si>
  <si>
    <r>
      <rPr>
        <sz val="11"/>
        <rFont val="Noto Sans"/>
        <family val="2"/>
      </rPr>
      <t xml:space="preserve">山形県山形市嶋北一丁目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3-682-1277</t>
  </si>
  <si>
    <t xml:space="preserve">0610115503</t>
  </si>
  <si>
    <t xml:space="preserve">一般財団法人日本健康管理協会山形健康管理センター</t>
  </si>
  <si>
    <r>
      <rPr>
        <sz val="11"/>
        <rFont val="Noto Sans"/>
        <family val="2"/>
      </rPr>
      <t xml:space="preserve">山形県山形市桧町四丁目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23-681-7760</t>
  </si>
  <si>
    <t xml:space="preserve">0610115511</t>
  </si>
  <si>
    <t xml:space="preserve">南館クリニック</t>
  </si>
  <si>
    <t xml:space="preserve">990-2461</t>
  </si>
  <si>
    <r>
      <rPr>
        <sz val="11"/>
        <rFont val="Noto Sans"/>
        <family val="2"/>
      </rPr>
      <t xml:space="preserve">山形県山形市南館四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23-647-7555</t>
  </si>
  <si>
    <t xml:space="preserve">0610115545</t>
  </si>
  <si>
    <t xml:space="preserve">村田内科医院</t>
  </si>
  <si>
    <r>
      <rPr>
        <sz val="11"/>
        <rFont val="Noto Sans"/>
        <family val="2"/>
      </rPr>
      <t xml:space="preserve">山形県山形市十日町四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-3</t>
    </r>
    <r>
      <rPr>
        <sz val="11"/>
        <rFont val="Noto Sans"/>
        <family val="2"/>
      </rPr>
      <t xml:space="preserve">Ｆ</t>
    </r>
  </si>
  <si>
    <t xml:space="preserve">023-633-5580</t>
  </si>
  <si>
    <t xml:space="preserve">0610115552</t>
  </si>
  <si>
    <t xml:space="preserve">十日町ようこクリニック</t>
  </si>
  <si>
    <r>
      <rPr>
        <sz val="11"/>
        <rFont val="Noto Sans"/>
        <family val="2"/>
      </rPr>
      <t xml:space="preserve">山形県山形市十日町三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23-623-9200</t>
  </si>
  <si>
    <t xml:space="preserve">0610115602</t>
  </si>
  <si>
    <t xml:space="preserve">べにばな内科クリニック</t>
  </si>
  <si>
    <r>
      <rPr>
        <sz val="11"/>
        <rFont val="Noto Sans"/>
        <family val="2"/>
      </rPr>
      <t xml:space="preserve">山形県山形市成沢西四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3-688-3511</t>
  </si>
  <si>
    <t xml:space="preserve">0610115628</t>
  </si>
  <si>
    <t xml:space="preserve">林内科・レディースクリニック</t>
  </si>
  <si>
    <r>
      <rPr>
        <sz val="11"/>
        <rFont val="Noto Sans"/>
        <family val="2"/>
      </rPr>
      <t xml:space="preserve">山形県山形市成沢西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3-688-8781</t>
  </si>
  <si>
    <t xml:space="preserve">0610115693</t>
  </si>
  <si>
    <t xml:space="preserve">こにだ高橋クリニック</t>
  </si>
  <si>
    <t xml:space="preserve">990-0035</t>
  </si>
  <si>
    <r>
      <rPr>
        <sz val="11"/>
        <rFont val="Noto Sans"/>
        <family val="2"/>
      </rPr>
      <t xml:space="preserve">山形県山形市小荷駄町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3-633-0602</t>
  </si>
  <si>
    <t xml:space="preserve">0610115818</t>
  </si>
  <si>
    <t xml:space="preserve">西條クリニック</t>
  </si>
  <si>
    <r>
      <rPr>
        <sz val="11"/>
        <rFont val="Noto Sans"/>
        <family val="2"/>
      </rPr>
      <t xml:space="preserve">山形県山形市あこや町三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3-642-3332</t>
  </si>
  <si>
    <t xml:space="preserve">0610115883</t>
  </si>
  <si>
    <t xml:space="preserve">かわしま内科循環器内科クリニック</t>
  </si>
  <si>
    <r>
      <rPr>
        <sz val="11"/>
        <rFont val="Noto Sans"/>
        <family val="2"/>
      </rPr>
      <t xml:space="preserve">山形県山形市城西町五丁目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23-646-7220</t>
  </si>
  <si>
    <t xml:space="preserve">0610115933</t>
  </si>
  <si>
    <t xml:space="preserve">きくち内科医院</t>
  </si>
  <si>
    <t xml:space="preserve">990-2431</t>
  </si>
  <si>
    <r>
      <rPr>
        <sz val="11"/>
        <rFont val="Noto Sans"/>
        <family val="2"/>
      </rPr>
      <t xml:space="preserve">山形県山形市松見町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23-664-1285</t>
  </si>
  <si>
    <t xml:space="preserve">0610116022</t>
  </si>
  <si>
    <t xml:space="preserve">矢吹病院</t>
  </si>
  <si>
    <r>
      <rPr>
        <sz val="11"/>
        <rFont val="Noto Sans"/>
        <family val="2"/>
      </rPr>
      <t xml:space="preserve">山形県山形市嶋北四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3-682-8566</t>
  </si>
  <si>
    <t xml:space="preserve">0610116097</t>
  </si>
  <si>
    <t xml:space="preserve">まつだクリニック</t>
  </si>
  <si>
    <r>
      <rPr>
        <sz val="11"/>
        <rFont val="Noto Sans"/>
        <family val="2"/>
      </rPr>
      <t xml:space="preserve">山形県山形市桧町二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3-682-3136</t>
  </si>
  <si>
    <t xml:space="preserve">0610116196</t>
  </si>
  <si>
    <t xml:space="preserve">橘内科循環器科クリニック</t>
  </si>
  <si>
    <t xml:space="preserve">990-0822</t>
  </si>
  <si>
    <r>
      <rPr>
        <sz val="11"/>
        <rFont val="Noto Sans"/>
        <family val="2"/>
      </rPr>
      <t xml:space="preserve">山形県山形市北山形二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023-674-0180</t>
  </si>
  <si>
    <t xml:space="preserve">0610116204</t>
  </si>
  <si>
    <t xml:space="preserve">つのだ内科クリニック</t>
  </si>
  <si>
    <t xml:space="preserve">990-2324</t>
  </si>
  <si>
    <r>
      <rPr>
        <sz val="11"/>
        <rFont val="Noto Sans"/>
        <family val="2"/>
      </rPr>
      <t xml:space="preserve">山形県山形市青田南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23-665-0223</t>
  </si>
  <si>
    <t xml:space="preserve">0610116238</t>
  </si>
  <si>
    <t xml:space="preserve">さいとう脳神経・内科クリニック</t>
  </si>
  <si>
    <r>
      <rPr>
        <sz val="11"/>
        <rFont val="Noto Sans"/>
        <family val="2"/>
      </rPr>
      <t xml:space="preserve">山形県山形市桜田東一丁目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3-666-6904</t>
  </si>
  <si>
    <t xml:space="preserve">0610116287</t>
  </si>
  <si>
    <t xml:space="preserve">しろにし診療所</t>
  </si>
  <si>
    <r>
      <rPr>
        <sz val="11"/>
        <rFont val="Noto Sans"/>
        <family val="2"/>
      </rPr>
      <t xml:space="preserve">山形県山形市城西町四丁目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23-643-2017</t>
  </si>
  <si>
    <t xml:space="preserve">0610116329</t>
  </si>
  <si>
    <t xml:space="preserve">にとうべ内科</t>
  </si>
  <si>
    <t xml:space="preserve">990-2313</t>
  </si>
  <si>
    <r>
      <rPr>
        <sz val="11"/>
        <rFont val="Noto Sans"/>
        <family val="2"/>
      </rPr>
      <t xml:space="preserve">山形県山形市大字松原</t>
    </r>
    <r>
      <rPr>
        <sz val="11"/>
        <rFont val="ＭＳ 明朝"/>
        <family val="1"/>
        <charset val="128"/>
      </rPr>
      <t xml:space="preserve">48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3-665-5600</t>
  </si>
  <si>
    <t xml:space="preserve">0610116386</t>
  </si>
  <si>
    <t xml:space="preserve">かわごえ内科クリニック</t>
  </si>
  <si>
    <t xml:space="preserve">990-0023</t>
  </si>
  <si>
    <r>
      <rPr>
        <sz val="11"/>
        <rFont val="Noto Sans"/>
        <family val="2"/>
      </rPr>
      <t xml:space="preserve">山形県山形市松波二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23-626-5120</t>
  </si>
  <si>
    <t xml:space="preserve">0610116410</t>
  </si>
  <si>
    <r>
      <rPr>
        <sz val="11"/>
        <rFont val="Noto Sans"/>
        <family val="2"/>
      </rPr>
      <t xml:space="preserve">山形大手町</t>
    </r>
    <r>
      <rPr>
        <sz val="11"/>
        <rFont val="ＭＳ 明朝"/>
        <family val="1"/>
        <charset val="128"/>
      </rPr>
      <t xml:space="preserve">ART</t>
    </r>
    <r>
      <rPr>
        <sz val="11"/>
        <rFont val="Noto Sans"/>
        <family val="2"/>
      </rPr>
      <t xml:space="preserve">クリニック川越医院</t>
    </r>
  </si>
  <si>
    <t xml:space="preserve">990-0046</t>
  </si>
  <si>
    <r>
      <rPr>
        <sz val="11"/>
        <rFont val="Noto Sans"/>
        <family val="2"/>
      </rPr>
      <t xml:space="preserve">山形県山形大手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23-641-6467</t>
  </si>
  <si>
    <t xml:space="preserve">0610116436</t>
  </si>
  <si>
    <t xml:space="preserve">かわぞえ嶋北泌尿器科内科クリニック</t>
  </si>
  <si>
    <r>
      <rPr>
        <sz val="11"/>
        <rFont val="Noto Sans"/>
        <family val="2"/>
      </rPr>
      <t xml:space="preserve">山形県山形市嶋北三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65-1660</t>
  </si>
  <si>
    <t xml:space="preserve">0610116501</t>
  </si>
  <si>
    <t xml:space="preserve">かとう内科クリニック</t>
  </si>
  <si>
    <t xml:space="preserve">990-2172</t>
  </si>
  <si>
    <r>
      <rPr>
        <sz val="11"/>
        <rFont val="Noto Sans"/>
        <family val="2"/>
      </rPr>
      <t xml:space="preserve">山形県山形市千手堂大門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87-1706</t>
  </si>
  <si>
    <t xml:space="preserve">0610116519</t>
  </si>
  <si>
    <t xml:space="preserve">城北すずき内科クリニック</t>
  </si>
  <si>
    <t xml:space="preserve">990-0825</t>
  </si>
  <si>
    <r>
      <rPr>
        <sz val="11"/>
        <rFont val="Noto Sans"/>
        <family val="2"/>
      </rPr>
      <t xml:space="preserve">山形県山形市城北町二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3-687-1870</t>
  </si>
  <si>
    <t xml:space="preserve">0610116667</t>
  </si>
  <si>
    <t xml:space="preserve">高橋クリニック</t>
  </si>
  <si>
    <r>
      <rPr>
        <sz val="11"/>
        <rFont val="Noto Sans"/>
        <family val="2"/>
      </rPr>
      <t xml:space="preserve">山形県山形市上町三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23-644-8601</t>
  </si>
  <si>
    <t xml:space="preserve">0610410037</t>
  </si>
  <si>
    <t xml:space="preserve">一般財団法人三友堂病院</t>
  </si>
  <si>
    <t xml:space="preserve">992-0080</t>
  </si>
  <si>
    <r>
      <rPr>
        <sz val="11"/>
        <rFont val="Noto Sans"/>
        <family val="2"/>
      </rPr>
      <t xml:space="preserve">山形県米沢市中央六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19</t>
    </r>
    <r>
      <rPr>
        <sz val="11"/>
        <rFont val="Noto Sans"/>
        <family val="2"/>
      </rPr>
      <t xml:space="preserve">号</t>
    </r>
  </si>
  <si>
    <t xml:space="preserve">0238-24-3700</t>
  </si>
  <si>
    <t xml:space="preserve">0610410219</t>
  </si>
  <si>
    <t xml:space="preserve">医療法人舟山病院</t>
  </si>
  <si>
    <t xml:space="preserve">992-0082</t>
  </si>
  <si>
    <r>
      <rPr>
        <sz val="11"/>
        <rFont val="Noto Sans"/>
        <family val="2"/>
      </rPr>
      <t xml:space="preserve">山形県米沢市駅前二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238-23-4435</t>
  </si>
  <si>
    <t xml:space="preserve">0610410334</t>
  </si>
  <si>
    <r>
      <rPr>
        <sz val="11"/>
        <rFont val="Noto Sans"/>
        <family val="2"/>
      </rPr>
      <t xml:space="preserve">米沢市立病院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まで</t>
    </r>
  </si>
  <si>
    <t xml:space="preserve">992-0081</t>
  </si>
  <si>
    <r>
      <rPr>
        <sz val="11"/>
        <rFont val="Noto Sans"/>
        <family val="2"/>
      </rPr>
      <t xml:space="preserve">山形県米沢市相生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238-22-2450</t>
  </si>
  <si>
    <t xml:space="preserve">0610410870</t>
  </si>
  <si>
    <t xml:space="preserve">医療法人古川医院</t>
  </si>
  <si>
    <t xml:space="preserve">992-0073</t>
  </si>
  <si>
    <r>
      <rPr>
        <sz val="11"/>
        <rFont val="Noto Sans"/>
        <family val="2"/>
      </rPr>
      <t xml:space="preserve">山形県米沢市金池二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238-21-1060</t>
  </si>
  <si>
    <t xml:space="preserve">0610410987</t>
  </si>
  <si>
    <t xml:space="preserve">消化器内科遠藤一平医院</t>
  </si>
  <si>
    <t xml:space="preserve">992-0045</t>
  </si>
  <si>
    <r>
      <rPr>
        <sz val="11"/>
        <rFont val="Noto Sans"/>
        <family val="2"/>
      </rPr>
      <t xml:space="preserve">山形県米沢市中央四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238-21-3161</t>
  </si>
  <si>
    <t xml:space="preserve">0610411027</t>
  </si>
  <si>
    <t xml:space="preserve">内科島津医院</t>
  </si>
  <si>
    <r>
      <rPr>
        <sz val="11"/>
        <rFont val="Noto Sans"/>
        <family val="2"/>
      </rPr>
      <t xml:space="preserve">山形県米沢市中央四丁目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号</t>
    </r>
  </si>
  <si>
    <t xml:space="preserve">0238-23-2136</t>
  </si>
  <si>
    <t xml:space="preserve">0610411217</t>
  </si>
  <si>
    <t xml:space="preserve">羅　医院</t>
  </si>
  <si>
    <t xml:space="preserve">992-0079</t>
  </si>
  <si>
    <r>
      <rPr>
        <sz val="11"/>
        <rFont val="Noto Sans"/>
        <family val="2"/>
      </rPr>
      <t xml:space="preserve">山形県米沢市通町四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238-26-2345</t>
  </si>
  <si>
    <t xml:space="preserve">0610411233</t>
  </si>
  <si>
    <t xml:space="preserve">もり医院</t>
  </si>
  <si>
    <t xml:space="preserve">992-0076</t>
  </si>
  <si>
    <r>
      <rPr>
        <sz val="11"/>
        <rFont val="Noto Sans"/>
        <family val="2"/>
      </rPr>
      <t xml:space="preserve">山形県米沢市成島町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238-23-2471</t>
  </si>
  <si>
    <t xml:space="preserve">0610411258</t>
  </si>
  <si>
    <t xml:space="preserve">医療法人ﾒﾃﾞｨｶﾙﾌﾟﾗｻﾞ山口医院</t>
  </si>
  <si>
    <t xml:space="preserve">992-0077</t>
  </si>
  <si>
    <r>
      <rPr>
        <sz val="11"/>
        <rFont val="Noto Sans"/>
        <family val="2"/>
      </rPr>
      <t xml:space="preserve">山形県米沢市川井小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ノ</t>
    </r>
    <r>
      <rPr>
        <sz val="11"/>
        <rFont val="ＭＳ 明朝"/>
        <family val="1"/>
        <charset val="128"/>
      </rPr>
      <t xml:space="preserve">3</t>
    </r>
  </si>
  <si>
    <t xml:space="preserve">0238-24-3311</t>
  </si>
  <si>
    <t xml:space="preserve">0610411316</t>
  </si>
  <si>
    <t xml:space="preserve">堀内医院</t>
  </si>
  <si>
    <t xml:space="preserve">992-0074</t>
  </si>
  <si>
    <r>
      <rPr>
        <sz val="11"/>
        <rFont val="Noto Sans"/>
        <family val="2"/>
      </rPr>
      <t xml:space="preserve">山形県米沢市大町三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238-22-2210</t>
  </si>
  <si>
    <t xml:space="preserve">0610411357</t>
  </si>
  <si>
    <t xml:space="preserve">中山胃腸科内科医院</t>
  </si>
  <si>
    <t xml:space="preserve">992-0052</t>
  </si>
  <si>
    <r>
      <rPr>
        <sz val="11"/>
        <rFont val="Noto Sans"/>
        <family val="2"/>
      </rPr>
      <t xml:space="preserve">山形県米沢市丸の内二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38-21-3208</t>
  </si>
  <si>
    <t xml:space="preserve">0610411365</t>
  </si>
  <si>
    <t xml:space="preserve">笹井内科クリニック</t>
  </si>
  <si>
    <t xml:space="preserve">992-0061</t>
  </si>
  <si>
    <r>
      <rPr>
        <sz val="11"/>
        <rFont val="Noto Sans"/>
        <family val="2"/>
      </rPr>
      <t xml:space="preserve">山形県米沢市堀川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238-22-5221</t>
  </si>
  <si>
    <t xml:space="preserve">0610411399</t>
  </si>
  <si>
    <t xml:space="preserve">医療法人社団石山内科クリニック</t>
  </si>
  <si>
    <t xml:space="preserve">992-0035</t>
  </si>
  <si>
    <r>
      <rPr>
        <sz val="11"/>
        <rFont val="Noto Sans"/>
        <family val="2"/>
      </rPr>
      <t xml:space="preserve">山形県米沢市太田町五丁目</t>
    </r>
    <r>
      <rPr>
        <sz val="11"/>
        <rFont val="ＭＳ 明朝"/>
        <family val="1"/>
        <charset val="128"/>
      </rPr>
      <t xml:space="preserve">153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号</t>
    </r>
  </si>
  <si>
    <t xml:space="preserve">0238-39-2020</t>
  </si>
  <si>
    <t xml:space="preserve">0610411423</t>
  </si>
  <si>
    <t xml:space="preserve">田中クリニック</t>
  </si>
  <si>
    <t xml:space="preserve">992-0117</t>
  </si>
  <si>
    <r>
      <rPr>
        <sz val="11"/>
        <rFont val="Noto Sans"/>
        <family val="2"/>
      </rPr>
      <t xml:space="preserve">山形県米沢市大字川井</t>
    </r>
    <r>
      <rPr>
        <sz val="11"/>
        <rFont val="ＭＳ 明朝"/>
        <family val="1"/>
        <charset val="128"/>
      </rPr>
      <t xml:space="preserve">2356-1</t>
    </r>
  </si>
  <si>
    <t xml:space="preserve">0238-28-3505</t>
  </si>
  <si>
    <t xml:space="preserve">0610411456</t>
  </si>
  <si>
    <t xml:space="preserve">医療法人さの医院</t>
  </si>
  <si>
    <r>
      <rPr>
        <sz val="11"/>
        <rFont val="Noto Sans"/>
        <family val="2"/>
      </rPr>
      <t xml:space="preserve">山形県米沢市中央三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238-26-1020</t>
  </si>
  <si>
    <t xml:space="preserve">0610411522</t>
  </si>
  <si>
    <t xml:space="preserve">医療法人石橋医院</t>
  </si>
  <si>
    <t xml:space="preserve">992-0046</t>
  </si>
  <si>
    <r>
      <rPr>
        <sz val="11"/>
        <rFont val="Noto Sans"/>
        <family val="2"/>
      </rPr>
      <t xml:space="preserve">山形県米沢市信夫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238-23-0328</t>
  </si>
  <si>
    <t xml:space="preserve">0610411597</t>
  </si>
  <si>
    <t xml:space="preserve">医療法人大道寺医院</t>
  </si>
  <si>
    <t xml:space="preserve">992-0026</t>
  </si>
  <si>
    <r>
      <rPr>
        <sz val="11"/>
        <rFont val="Noto Sans"/>
        <family val="2"/>
      </rPr>
      <t xml:space="preserve">山形県米沢市東三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238-21-5353</t>
  </si>
  <si>
    <t xml:space="preserve">0610411613</t>
  </si>
  <si>
    <t xml:space="preserve">松田外科医院</t>
  </si>
  <si>
    <t xml:space="preserve">992-0075</t>
  </si>
  <si>
    <r>
      <rPr>
        <sz val="11"/>
        <rFont val="Noto Sans"/>
        <family val="2"/>
      </rPr>
      <t xml:space="preserve">山形県米沢市城西四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238-21-1155</t>
  </si>
  <si>
    <t xml:space="preserve">0610411621</t>
  </si>
  <si>
    <t xml:space="preserve">きだ内科クリニック</t>
  </si>
  <si>
    <t xml:space="preserve">992-0012</t>
  </si>
  <si>
    <r>
      <rPr>
        <sz val="11"/>
        <rFont val="Noto Sans"/>
        <family val="2"/>
      </rPr>
      <t xml:space="preserve">山形県米沢市金池</t>
    </r>
    <r>
      <rPr>
        <sz val="11"/>
        <rFont val="ＭＳ 明朝"/>
        <family val="1"/>
        <charset val="128"/>
      </rPr>
      <t xml:space="preserve">6-4-1</t>
    </r>
  </si>
  <si>
    <t xml:space="preserve">0238-22-1501</t>
  </si>
  <si>
    <t xml:space="preserve">0610411688</t>
  </si>
  <si>
    <t xml:space="preserve">よこやまクリニック</t>
  </si>
  <si>
    <t xml:space="preserve">992-0078</t>
  </si>
  <si>
    <r>
      <rPr>
        <sz val="11"/>
        <rFont val="Noto Sans"/>
        <family val="2"/>
      </rPr>
      <t xml:space="preserve">山形県米沢市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38-40-1884</t>
  </si>
  <si>
    <t xml:space="preserve">0610711129</t>
  </si>
  <si>
    <t xml:space="preserve">鶴岡協立病院</t>
  </si>
  <si>
    <t xml:space="preserve">997-0816</t>
  </si>
  <si>
    <r>
      <rPr>
        <sz val="11"/>
        <rFont val="Noto Sans"/>
        <family val="2"/>
      </rPr>
      <t xml:space="preserve">山形県鶴岡市文園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235-23-6060</t>
  </si>
  <si>
    <t xml:space="preserve">0610711178</t>
  </si>
  <si>
    <t xml:space="preserve">武田医院</t>
  </si>
  <si>
    <t xml:space="preserve">997-0043</t>
  </si>
  <si>
    <r>
      <rPr>
        <sz val="11"/>
        <rFont val="Noto Sans"/>
        <family val="2"/>
      </rPr>
      <t xml:space="preserve">山形県鶴岡市東新斎町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235-25-1114</t>
  </si>
  <si>
    <t xml:space="preserve">0610711202</t>
  </si>
  <si>
    <t xml:space="preserve">斎藤医院</t>
  </si>
  <si>
    <t xml:space="preserve">997-1204</t>
  </si>
  <si>
    <r>
      <rPr>
        <sz val="11"/>
        <rFont val="Noto Sans"/>
        <family val="2"/>
      </rPr>
      <t xml:space="preserve">山形県鶴岡市加茂</t>
    </r>
    <r>
      <rPr>
        <sz val="11"/>
        <rFont val="ＭＳ 明朝"/>
        <family val="1"/>
        <charset val="128"/>
      </rPr>
      <t xml:space="preserve">177</t>
    </r>
    <r>
      <rPr>
        <sz val="11"/>
        <rFont val="Noto Sans"/>
        <family val="2"/>
      </rPr>
      <t xml:space="preserve">番地</t>
    </r>
  </si>
  <si>
    <t xml:space="preserve">0235-33-3030</t>
  </si>
  <si>
    <t xml:space="preserve">0610711236</t>
  </si>
  <si>
    <t xml:space="preserve">池田内科医院</t>
  </si>
  <si>
    <t xml:space="preserve">997-0034</t>
  </si>
  <si>
    <r>
      <rPr>
        <sz val="11"/>
        <rFont val="Noto Sans"/>
        <family val="2"/>
      </rPr>
      <t xml:space="preserve">山形県鶴岡市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235-23-6166</t>
  </si>
  <si>
    <t xml:space="preserve">0610711319</t>
  </si>
  <si>
    <t xml:space="preserve">中目内科胃腸科医院</t>
  </si>
  <si>
    <t xml:space="preserve">997-0027</t>
  </si>
  <si>
    <r>
      <rPr>
        <sz val="11"/>
        <rFont val="Noto Sans"/>
        <family val="2"/>
      </rPr>
      <t xml:space="preserve">山形県鶴岡市昭和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35-25-2011</t>
  </si>
  <si>
    <t xml:space="preserve">0610711434</t>
  </si>
  <si>
    <t xml:space="preserve">石田内科医院</t>
  </si>
  <si>
    <r>
      <rPr>
        <sz val="11"/>
        <rFont val="Noto Sans"/>
        <family val="2"/>
      </rPr>
      <t xml:space="preserve">山形県鶴岡市文園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235-23-0002</t>
  </si>
  <si>
    <t xml:space="preserve">0610711467</t>
  </si>
  <si>
    <t xml:space="preserve">わかな内科医院</t>
  </si>
  <si>
    <t xml:space="preserve">997-0036</t>
  </si>
  <si>
    <r>
      <rPr>
        <sz val="11"/>
        <rFont val="Noto Sans"/>
        <family val="2"/>
      </rPr>
      <t xml:space="preserve">山形県鶴岡市家中新町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235-25-2585</t>
  </si>
  <si>
    <t xml:space="preserve">0610711541</t>
  </si>
  <si>
    <t xml:space="preserve">茅原クリニック</t>
  </si>
  <si>
    <t xml:space="preserve">997-0018</t>
  </si>
  <si>
    <r>
      <rPr>
        <sz val="11"/>
        <rFont val="Noto Sans"/>
        <family val="2"/>
      </rPr>
      <t xml:space="preserve">山形県鶴岡市茅原町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235-22-8777</t>
  </si>
  <si>
    <t xml:space="preserve">0610711624</t>
  </si>
  <si>
    <t xml:space="preserve">中里医院</t>
  </si>
  <si>
    <t xml:space="preserve">997-1124</t>
  </si>
  <si>
    <r>
      <rPr>
        <sz val="11"/>
        <rFont val="Noto Sans"/>
        <family val="2"/>
      </rPr>
      <t xml:space="preserve">山形県鶴岡市大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35-33-2142</t>
  </si>
  <si>
    <t xml:space="preserve">0610711657</t>
  </si>
  <si>
    <t xml:space="preserve">おかべ内科胃腸科医院</t>
  </si>
  <si>
    <t xml:space="preserve">997-1156</t>
  </si>
  <si>
    <r>
      <rPr>
        <sz val="11"/>
        <rFont val="Noto Sans"/>
        <family val="2"/>
      </rPr>
      <t xml:space="preserve">山形県鶴岡市平成町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35-33-1322</t>
  </si>
  <si>
    <t xml:space="preserve">0610711749</t>
  </si>
  <si>
    <t xml:space="preserve">中村内科胃腸科医院</t>
  </si>
  <si>
    <t xml:space="preserve">997-0044</t>
  </si>
  <si>
    <r>
      <rPr>
        <sz val="11"/>
        <rFont val="Noto Sans"/>
        <family val="2"/>
      </rPr>
      <t xml:space="preserve">山形県鶴岡市新海町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35-25-7800</t>
  </si>
  <si>
    <t xml:space="preserve">0610711780</t>
  </si>
  <si>
    <t xml:space="preserve">川上医院</t>
  </si>
  <si>
    <r>
      <rPr>
        <sz val="11"/>
        <rFont val="Noto Sans"/>
        <family val="2"/>
      </rPr>
      <t xml:space="preserve">山形県鶴岡市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35-22-3050</t>
  </si>
  <si>
    <t xml:space="preserve">0610711822</t>
  </si>
  <si>
    <t xml:space="preserve">すこやかレディースクリニック</t>
  </si>
  <si>
    <t xml:space="preserve">997-0801</t>
  </si>
  <si>
    <r>
      <rPr>
        <sz val="11"/>
        <rFont val="Noto Sans"/>
        <family val="2"/>
      </rPr>
      <t xml:space="preserve">山形県鶴岡市東原町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235-22-8418</t>
  </si>
  <si>
    <t xml:space="preserve">0610711855</t>
  </si>
  <si>
    <t xml:space="preserve">おぎわら医院</t>
  </si>
  <si>
    <t xml:space="preserve">997-0022</t>
  </si>
  <si>
    <r>
      <rPr>
        <sz val="11"/>
        <rFont val="Noto Sans"/>
        <family val="2"/>
      </rPr>
      <t xml:space="preserve">山形県鶴岡市切添町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35-25-3131</t>
  </si>
  <si>
    <t xml:space="preserve">0610711905</t>
  </si>
  <si>
    <t xml:space="preserve">斎藤内科医院　</t>
  </si>
  <si>
    <r>
      <rPr>
        <sz val="11"/>
        <rFont val="Noto Sans"/>
        <family val="2"/>
      </rPr>
      <t xml:space="preserve">山形県鶴岡市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235-22-3076</t>
  </si>
  <si>
    <t xml:space="preserve">0610711913</t>
  </si>
  <si>
    <t xml:space="preserve">庄南クリニック</t>
  </si>
  <si>
    <t xml:space="preserve">997-0857</t>
  </si>
  <si>
    <r>
      <rPr>
        <sz val="11"/>
        <rFont val="Noto Sans"/>
        <family val="2"/>
      </rPr>
      <t xml:space="preserve">山形県鶴岡市美咲町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235-29-4079</t>
  </si>
  <si>
    <t xml:space="preserve">0610712051</t>
  </si>
  <si>
    <t xml:space="preserve">土田内科医院</t>
  </si>
  <si>
    <t xml:space="preserve">997-0331</t>
  </si>
  <si>
    <r>
      <rPr>
        <sz val="11"/>
        <rFont val="Noto Sans"/>
        <family val="2"/>
      </rPr>
      <t xml:space="preserve">山形県鶴岡市板井川字片茎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番地</t>
    </r>
  </si>
  <si>
    <t xml:space="preserve">0235-57-5100</t>
  </si>
  <si>
    <t xml:space="preserve">0610712069</t>
  </si>
  <si>
    <t xml:space="preserve">丸岡真柄医院</t>
  </si>
  <si>
    <t xml:space="preserve">997-0334</t>
  </si>
  <si>
    <r>
      <rPr>
        <sz val="11"/>
        <rFont val="Noto Sans"/>
        <family val="2"/>
      </rPr>
      <t xml:space="preserve">山形県鶴岡市丸岡字町の内</t>
    </r>
    <r>
      <rPr>
        <sz val="11"/>
        <rFont val="ＭＳ 明朝"/>
        <family val="1"/>
        <charset val="128"/>
      </rPr>
      <t xml:space="preserve">29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0235-57-5110</t>
  </si>
  <si>
    <t xml:space="preserve">0610712101</t>
  </si>
  <si>
    <t xml:space="preserve">いでは診療所</t>
  </si>
  <si>
    <t xml:space="preserve">997-0141</t>
  </si>
  <si>
    <r>
      <rPr>
        <sz val="11"/>
        <rFont val="Noto Sans"/>
        <family val="2"/>
      </rPr>
      <t xml:space="preserve">山形県鶴岡市羽黒町荒川字谷地堰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35-62-3789</t>
  </si>
  <si>
    <t xml:space="preserve">0610712119</t>
  </si>
  <si>
    <t xml:space="preserve">桂医院</t>
  </si>
  <si>
    <t xml:space="preserve">997-0343</t>
  </si>
  <si>
    <r>
      <rPr>
        <sz val="11"/>
        <rFont val="Noto Sans"/>
        <family val="2"/>
      </rPr>
      <t xml:space="preserve">山形県鶴岡市桂荒俣字下桂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35-57-3303</t>
  </si>
  <si>
    <t xml:space="preserve">0610712150</t>
  </si>
  <si>
    <t xml:space="preserve">佐藤診療所</t>
  </si>
  <si>
    <t xml:space="preserve">999-7204</t>
  </si>
  <si>
    <r>
      <rPr>
        <sz val="11"/>
        <rFont val="Noto Sans"/>
        <family val="2"/>
      </rPr>
      <t xml:space="preserve">山形県鶴岡市湯温海甲</t>
    </r>
    <r>
      <rPr>
        <sz val="11"/>
        <rFont val="ＭＳ 明朝"/>
        <family val="1"/>
        <charset val="128"/>
      </rPr>
      <t xml:space="preserve">127</t>
    </r>
  </si>
  <si>
    <t xml:space="preserve">0235-43-2037</t>
  </si>
  <si>
    <t xml:space="preserve">0610712259</t>
  </si>
  <si>
    <t xml:space="preserve">鶴岡市立荘内病院</t>
  </si>
  <si>
    <t xml:space="preserve">997-8515</t>
  </si>
  <si>
    <r>
      <rPr>
        <sz val="11"/>
        <rFont val="Noto Sans"/>
        <family val="2"/>
      </rPr>
      <t xml:space="preserve">山形県鶴岡市泉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35-26-5111</t>
  </si>
  <si>
    <t xml:space="preserve">0610712291</t>
  </si>
  <si>
    <t xml:space="preserve">乙黒医院</t>
  </si>
  <si>
    <t xml:space="preserve">997-0861</t>
  </si>
  <si>
    <r>
      <rPr>
        <sz val="11"/>
        <rFont val="Noto Sans"/>
        <family val="2"/>
      </rPr>
      <t xml:space="preserve">山形県鶴岡市桜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235-26-1011</t>
  </si>
  <si>
    <t xml:space="preserve">0610712341</t>
  </si>
  <si>
    <t xml:space="preserve">須田内科クリニック</t>
  </si>
  <si>
    <t xml:space="preserve">997-0011</t>
  </si>
  <si>
    <r>
      <rPr>
        <sz val="11"/>
        <rFont val="Noto Sans"/>
        <family val="2"/>
      </rPr>
      <t xml:space="preserve">山形県鶴岡市宝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号</t>
    </r>
  </si>
  <si>
    <t xml:space="preserve">0235-26-7555</t>
  </si>
  <si>
    <t xml:space="preserve">0610712366</t>
  </si>
  <si>
    <t xml:space="preserve">岡田医院</t>
  </si>
  <si>
    <t xml:space="preserve">997-0029</t>
  </si>
  <si>
    <r>
      <rPr>
        <sz val="11"/>
        <rFont val="Noto Sans"/>
        <family val="2"/>
      </rPr>
      <t xml:space="preserve">山形県鶴岡市日吉町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35-22-1442</t>
  </si>
  <si>
    <t xml:space="preserve">0610712374</t>
  </si>
  <si>
    <t xml:space="preserve">菊地内科クリニック</t>
  </si>
  <si>
    <r>
      <rPr>
        <sz val="11"/>
        <rFont val="Noto Sans"/>
        <family val="2"/>
      </rPr>
      <t xml:space="preserve">山形県鶴岡市東原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0235-29-0707</t>
  </si>
  <si>
    <t xml:space="preserve">0610712382</t>
  </si>
  <si>
    <t xml:space="preserve">わだ内科医院</t>
  </si>
  <si>
    <t xml:space="preserve">997-1117</t>
  </si>
  <si>
    <r>
      <rPr>
        <sz val="11"/>
        <rFont val="Noto Sans"/>
        <family val="2"/>
      </rPr>
      <t xml:space="preserve">山形県鶴岡市下川字七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98</t>
    </r>
    <r>
      <rPr>
        <sz val="11"/>
        <rFont val="Noto Sans"/>
        <family val="2"/>
      </rPr>
      <t xml:space="preserve">号</t>
    </r>
  </si>
  <si>
    <t xml:space="preserve">0235-76-0011</t>
  </si>
  <si>
    <t xml:space="preserve">0610712473</t>
  </si>
  <si>
    <t xml:space="preserve">満天クリニック</t>
  </si>
  <si>
    <t xml:space="preserve">997-1819</t>
  </si>
  <si>
    <r>
      <rPr>
        <sz val="11"/>
        <rFont val="Noto Sans"/>
        <family val="2"/>
      </rPr>
      <t xml:space="preserve">山形県鶴岡市のぞみ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235-25-3222</t>
  </si>
  <si>
    <t xml:space="preserve">0610712523</t>
  </si>
  <si>
    <t xml:space="preserve">遠藤医院</t>
  </si>
  <si>
    <r>
      <rPr>
        <sz val="11"/>
        <rFont val="Noto Sans"/>
        <family val="2"/>
      </rPr>
      <t xml:space="preserve">山形県鶴岡市板井川字片茎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235-57-2126</t>
  </si>
  <si>
    <t xml:space="preserve">0610712531</t>
  </si>
  <si>
    <t xml:space="preserve">阿部医院</t>
  </si>
  <si>
    <r>
      <rPr>
        <sz val="11"/>
        <rFont val="Noto Sans"/>
        <family val="2"/>
      </rPr>
      <t xml:space="preserve">山形県鶴岡市湯温海甲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5-43-2041</t>
  </si>
  <si>
    <t xml:space="preserve">0610712556</t>
  </si>
  <si>
    <t xml:space="preserve">佐久間医院</t>
  </si>
  <si>
    <t xml:space="preserve">997-0332</t>
  </si>
  <si>
    <r>
      <rPr>
        <sz val="11"/>
        <rFont val="Noto Sans"/>
        <family val="2"/>
      </rPr>
      <t xml:space="preserve">山形県鶴岡市西荒屋字川原田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番地</t>
    </r>
  </si>
  <si>
    <t xml:space="preserve">0235-57-2123</t>
  </si>
  <si>
    <t xml:space="preserve">0610712598</t>
  </si>
  <si>
    <t xml:space="preserve">犬塚医院</t>
  </si>
  <si>
    <r>
      <rPr>
        <sz val="11"/>
        <rFont val="Noto Sans"/>
        <family val="2"/>
      </rPr>
      <t xml:space="preserve">山形県鶴岡市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35-22-0283</t>
  </si>
  <si>
    <t xml:space="preserve">0610712614</t>
  </si>
  <si>
    <t xml:space="preserve">温海クリニック</t>
  </si>
  <si>
    <t xml:space="preserve">999-7205</t>
  </si>
  <si>
    <r>
      <rPr>
        <sz val="11"/>
        <rFont val="Noto Sans"/>
        <family val="2"/>
      </rPr>
      <t xml:space="preserve">山形県鶴岡市温海字温海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35-33-8299</t>
  </si>
  <si>
    <t xml:space="preserve">0610712622</t>
  </si>
  <si>
    <t xml:space="preserve">山内循環器クリニック</t>
  </si>
  <si>
    <t xml:space="preserve">997-0033</t>
  </si>
  <si>
    <r>
      <rPr>
        <sz val="11"/>
        <rFont val="Noto Sans"/>
        <family val="2"/>
      </rPr>
      <t xml:space="preserve">山形県鶴岡市泉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0235-64-1914</t>
  </si>
  <si>
    <t xml:space="preserve">0610712671</t>
  </si>
  <si>
    <t xml:space="preserve">小真木原クリニック</t>
  </si>
  <si>
    <t xml:space="preserve">997-0824</t>
  </si>
  <si>
    <r>
      <rPr>
        <sz val="11"/>
        <rFont val="Noto Sans"/>
        <family val="2"/>
      </rPr>
      <t xml:space="preserve">山形県鶴岡市日枝字小真木原</t>
    </r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35-26-7373</t>
  </si>
  <si>
    <t xml:space="preserve">0610712697</t>
  </si>
  <si>
    <t xml:space="preserve">ましま内科クリニック</t>
  </si>
  <si>
    <t xml:space="preserve">997-0862</t>
  </si>
  <si>
    <r>
      <rPr>
        <sz val="11"/>
        <rFont val="Noto Sans"/>
        <family val="2"/>
      </rPr>
      <t xml:space="preserve">山形県鶴岡市ほなみ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235-33-9777</t>
  </si>
  <si>
    <t xml:space="preserve">0610712705</t>
  </si>
  <si>
    <t xml:space="preserve">藤吉内科医院</t>
  </si>
  <si>
    <t xml:space="preserve">997-0028</t>
  </si>
  <si>
    <r>
      <rPr>
        <sz val="11"/>
        <rFont val="Noto Sans"/>
        <family val="2"/>
      </rPr>
      <t xml:space="preserve">山形県鶴岡市山王町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35-23-0072</t>
  </si>
  <si>
    <t xml:space="preserve">0610712721</t>
  </si>
  <si>
    <t xml:space="preserve">999-7126</t>
  </si>
  <si>
    <r>
      <rPr>
        <sz val="11"/>
        <rFont val="Noto Sans"/>
        <family val="2"/>
      </rPr>
      <t xml:space="preserve">山形県鶴岡市鼡ケ関乙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番地</t>
    </r>
  </si>
  <si>
    <t xml:space="preserve">0235-44-2125</t>
  </si>
  <si>
    <t xml:space="preserve">0610712739</t>
  </si>
  <si>
    <t xml:space="preserve">みやはらクリニック</t>
  </si>
  <si>
    <t xml:space="preserve">997-0818</t>
  </si>
  <si>
    <r>
      <rPr>
        <sz val="11"/>
        <rFont val="Noto Sans"/>
        <family val="2"/>
      </rPr>
      <t xml:space="preserve">山形県鶴岡市三和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35-23-3311</t>
  </si>
  <si>
    <t xml:space="preserve">0610712747</t>
  </si>
  <si>
    <t xml:space="preserve">さくまクリニック</t>
  </si>
  <si>
    <t xml:space="preserve">997-0752</t>
  </si>
  <si>
    <r>
      <rPr>
        <sz val="11"/>
        <rFont val="Noto Sans"/>
        <family val="2"/>
      </rPr>
      <t xml:space="preserve">山形県鶴岡市湯田川字中田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35-35-4455</t>
  </si>
  <si>
    <t xml:space="preserve">0610712788</t>
  </si>
  <si>
    <t xml:space="preserve">上野ファミリークリニック</t>
  </si>
  <si>
    <t xml:space="preserve">997-0031</t>
  </si>
  <si>
    <r>
      <rPr>
        <sz val="11"/>
        <rFont val="Noto Sans"/>
        <family val="2"/>
      </rPr>
      <t xml:space="preserve">山形県鶴岡市錦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235-25-7676</t>
  </si>
  <si>
    <t xml:space="preserve">0610812802</t>
  </si>
  <si>
    <t xml:space="preserve">村山医院</t>
  </si>
  <si>
    <t xml:space="preserve">998-0856</t>
  </si>
  <si>
    <r>
      <rPr>
        <sz val="11"/>
        <rFont val="Noto Sans"/>
        <family val="2"/>
      </rPr>
      <t xml:space="preserve">山形県酒田市東栄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234-23-5131</t>
  </si>
  <si>
    <t xml:space="preserve">0610811184</t>
  </si>
  <si>
    <t xml:space="preserve">吉田医院</t>
  </si>
  <si>
    <t xml:space="preserve">998-0043</t>
  </si>
  <si>
    <r>
      <rPr>
        <sz val="11"/>
        <rFont val="Noto Sans"/>
        <family val="2"/>
      </rPr>
      <t xml:space="preserve">山形県酒田市本町一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34-22-0735</t>
  </si>
  <si>
    <t xml:space="preserve">0610811242</t>
  </si>
  <si>
    <t xml:space="preserve">菅原内科胃腸科医院</t>
  </si>
  <si>
    <t xml:space="preserve">998-0865</t>
  </si>
  <si>
    <r>
      <rPr>
        <sz val="11"/>
        <rFont val="Noto Sans"/>
        <family val="2"/>
      </rPr>
      <t xml:space="preserve">山形県酒田市北新橋一丁目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34-26-1717</t>
  </si>
  <si>
    <t xml:space="preserve">0610811291</t>
  </si>
  <si>
    <t xml:space="preserve">池田外科胃腸科医院</t>
  </si>
  <si>
    <t xml:space="preserve">998-0011</t>
  </si>
  <si>
    <r>
      <rPr>
        <sz val="11"/>
        <rFont val="Noto Sans"/>
        <family val="2"/>
      </rPr>
      <t xml:space="preserve">山形県酒田市上安町一丁目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34-27-3563</t>
  </si>
  <si>
    <t xml:space="preserve">0610811374</t>
  </si>
  <si>
    <t xml:space="preserve">医療法人　酒井医院</t>
  </si>
  <si>
    <t xml:space="preserve">998-0032</t>
  </si>
  <si>
    <r>
      <rPr>
        <sz val="11"/>
        <rFont val="Noto Sans"/>
        <family val="2"/>
      </rPr>
      <t xml:space="preserve">山形県酒田市相生町二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0234-24-3135</t>
  </si>
  <si>
    <t xml:space="preserve">0610811424</t>
  </si>
  <si>
    <t xml:space="preserve">医療法人みのり会眞田医院</t>
  </si>
  <si>
    <t xml:space="preserve">998-0031</t>
  </si>
  <si>
    <r>
      <rPr>
        <sz val="11"/>
        <rFont val="Noto Sans"/>
        <family val="2"/>
      </rPr>
      <t xml:space="preserve">山形県酒田市浜田一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0234-26-3360</t>
  </si>
  <si>
    <t xml:space="preserve">0610811432</t>
  </si>
  <si>
    <t xml:space="preserve">菅原外科内科医院</t>
  </si>
  <si>
    <t xml:space="preserve">998-0851</t>
  </si>
  <si>
    <r>
      <rPr>
        <sz val="11"/>
        <rFont val="Noto Sans"/>
        <family val="2"/>
      </rPr>
      <t xml:space="preserve">山形県酒田市東大町一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6</t>
    </r>
  </si>
  <si>
    <t xml:space="preserve">0234-26-0500</t>
  </si>
  <si>
    <t xml:space="preserve">0610811507</t>
  </si>
  <si>
    <t xml:space="preserve">大井医院</t>
  </si>
  <si>
    <t xml:space="preserve">998-0842</t>
  </si>
  <si>
    <r>
      <rPr>
        <sz val="11"/>
        <rFont val="Noto Sans"/>
        <family val="2"/>
      </rPr>
      <t xml:space="preserve">山形県酒田市亀ケ崎四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0234-26-1122</t>
  </si>
  <si>
    <t xml:space="preserve">0610811531</t>
  </si>
  <si>
    <t xml:space="preserve">宮部内科医院</t>
  </si>
  <si>
    <r>
      <rPr>
        <sz val="11"/>
        <rFont val="Noto Sans"/>
        <family val="2"/>
      </rPr>
      <t xml:space="preserve">山形県酒田市本町一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34-22-6660</t>
  </si>
  <si>
    <t xml:space="preserve">0610811556</t>
  </si>
  <si>
    <t xml:space="preserve">医療法人社団健好会サイトー内科</t>
  </si>
  <si>
    <t xml:space="preserve">998-0046</t>
  </si>
  <si>
    <r>
      <rPr>
        <sz val="11"/>
        <rFont val="Noto Sans"/>
        <family val="2"/>
      </rPr>
      <t xml:space="preserve">山形県酒田市一番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234-23-7718</t>
  </si>
  <si>
    <t xml:space="preserve">0610811614</t>
  </si>
  <si>
    <t xml:space="preserve">近藤内科循環器クリニック</t>
  </si>
  <si>
    <r>
      <rPr>
        <sz val="11"/>
        <rFont val="Noto Sans"/>
        <family val="2"/>
      </rPr>
      <t xml:space="preserve">山形県酒田市相生町一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234-23-2002</t>
  </si>
  <si>
    <t xml:space="preserve">0610811622</t>
  </si>
  <si>
    <t xml:space="preserve">山本医院</t>
  </si>
  <si>
    <t xml:space="preserve">998-0041</t>
  </si>
  <si>
    <r>
      <rPr>
        <sz val="11"/>
        <rFont val="Noto Sans"/>
        <family val="2"/>
      </rPr>
      <t xml:space="preserve">山形県酒田市新井田町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34-24-1856</t>
  </si>
  <si>
    <t xml:space="preserve">0610811689</t>
  </si>
  <si>
    <t xml:space="preserve">医療法人宏友会　上田診療所</t>
  </si>
  <si>
    <t xml:space="preserve">999-8162</t>
  </si>
  <si>
    <r>
      <rPr>
        <sz val="11"/>
        <rFont val="Noto Sans"/>
        <family val="2"/>
      </rPr>
      <t xml:space="preserve">山形県酒田市上野曽根字上中割</t>
    </r>
    <r>
      <rPr>
        <sz val="11"/>
        <rFont val="ＭＳ 明朝"/>
        <family val="1"/>
        <charset val="128"/>
      </rPr>
      <t xml:space="preserve">73</t>
    </r>
  </si>
  <si>
    <t xml:space="preserve">0234-27-3306</t>
  </si>
  <si>
    <t xml:space="preserve">0610811697</t>
  </si>
  <si>
    <t xml:space="preserve">医療法人尾形内科胃腸科医院</t>
  </si>
  <si>
    <t xml:space="preserve">998-0853</t>
  </si>
  <si>
    <r>
      <rPr>
        <sz val="11"/>
        <rFont val="Noto Sans"/>
        <family val="2"/>
      </rPr>
      <t xml:space="preserve">山形県酒田市みずほ一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34-26-6800</t>
  </si>
  <si>
    <t xml:space="preserve">0610811788</t>
  </si>
  <si>
    <t xml:space="preserve">丸岡医院</t>
  </si>
  <si>
    <t xml:space="preserve">998-0841</t>
  </si>
  <si>
    <r>
      <rPr>
        <sz val="11"/>
        <rFont val="Noto Sans"/>
        <family val="2"/>
      </rPr>
      <t xml:space="preserve">山形県酒田市松原南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4-23-8166</t>
  </si>
  <si>
    <t xml:space="preserve">0610811846</t>
  </si>
  <si>
    <t xml:space="preserve">大山内科循環器科クリニック</t>
  </si>
  <si>
    <r>
      <rPr>
        <sz val="11"/>
        <rFont val="Noto Sans"/>
        <family val="2"/>
      </rPr>
      <t xml:space="preserve">山形県酒田市亀ケ崎三丁目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234-24-7776</t>
  </si>
  <si>
    <t xml:space="preserve">0610811879</t>
  </si>
  <si>
    <t xml:space="preserve">松浦内科医院</t>
  </si>
  <si>
    <t xml:space="preserve">998-0878</t>
  </si>
  <si>
    <r>
      <rPr>
        <sz val="11"/>
        <rFont val="Noto Sans"/>
        <family val="2"/>
      </rPr>
      <t xml:space="preserve">山形県酒田市こあら二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9</t>
    </r>
  </si>
  <si>
    <t xml:space="preserve">0234-22-6320</t>
  </si>
  <si>
    <t xml:space="preserve">0610811986</t>
  </si>
  <si>
    <t xml:space="preserve">石沢内科胃腸科医院</t>
  </si>
  <si>
    <r>
      <rPr>
        <sz val="11"/>
        <rFont val="Noto Sans"/>
        <family val="2"/>
      </rPr>
      <t xml:space="preserve">山形県酒田市亀ケ崎二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号</t>
    </r>
  </si>
  <si>
    <t xml:space="preserve">0234-21-6110</t>
  </si>
  <si>
    <t xml:space="preserve">0610812034</t>
  </si>
  <si>
    <t xml:space="preserve">いくま内科胃腸科クリニック</t>
  </si>
  <si>
    <t xml:space="preserve">998-0103</t>
  </si>
  <si>
    <r>
      <rPr>
        <sz val="11"/>
        <rFont val="Noto Sans"/>
        <family val="2"/>
      </rPr>
      <t xml:space="preserve">山形県酒田市錦町五丁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98</t>
    </r>
    <r>
      <rPr>
        <sz val="11"/>
        <rFont val="Noto Sans"/>
        <family val="2"/>
      </rPr>
      <t xml:space="preserve">号</t>
    </r>
  </si>
  <si>
    <t xml:space="preserve">0234-41-1855</t>
  </si>
  <si>
    <t xml:space="preserve">0610812059</t>
  </si>
  <si>
    <t xml:space="preserve">さとう内科クリニック</t>
  </si>
  <si>
    <t xml:space="preserve">998-0013</t>
  </si>
  <si>
    <r>
      <rPr>
        <sz val="11"/>
        <rFont val="Noto Sans"/>
        <family val="2"/>
      </rPr>
      <t xml:space="preserve">山形県酒田市東泉町一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0234-21-0155</t>
  </si>
  <si>
    <t xml:space="preserve">0610812067</t>
  </si>
  <si>
    <t xml:space="preserve">健生ふれあいクリニック</t>
  </si>
  <si>
    <t xml:space="preserve">998-0018</t>
  </si>
  <si>
    <r>
      <rPr>
        <sz val="11"/>
        <rFont val="Noto Sans"/>
        <family val="2"/>
      </rPr>
      <t xml:space="preserve">山形県酒田市泉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34-33-6333</t>
  </si>
  <si>
    <t xml:space="preserve">0610812174</t>
  </si>
  <si>
    <t xml:space="preserve">岡田内科循環器科クリニック</t>
  </si>
  <si>
    <r>
      <rPr>
        <sz val="11"/>
        <rFont val="Noto Sans"/>
        <family val="2"/>
      </rPr>
      <t xml:space="preserve">山形県酒田市東大町三丁目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34-21-3715</t>
  </si>
  <si>
    <t xml:space="preserve">0610812190</t>
  </si>
  <si>
    <t xml:space="preserve">ほんまクリニック</t>
  </si>
  <si>
    <t xml:space="preserve">998-0864</t>
  </si>
  <si>
    <r>
      <rPr>
        <sz val="11"/>
        <rFont val="Noto Sans"/>
        <family val="2"/>
      </rPr>
      <t xml:space="preserve">山形県酒田市新橋一丁目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34-21-6055</t>
  </si>
  <si>
    <t xml:space="preserve">0610812398</t>
  </si>
  <si>
    <t xml:space="preserve">浅野内科クリニック</t>
  </si>
  <si>
    <t xml:space="preserve">998-0828</t>
  </si>
  <si>
    <r>
      <rPr>
        <sz val="11"/>
        <rFont val="Noto Sans"/>
        <family val="2"/>
      </rPr>
      <t xml:space="preserve">山形県酒田市あきほ町</t>
    </r>
    <r>
      <rPr>
        <sz val="11"/>
        <rFont val="ＭＳ 明朝"/>
        <family val="1"/>
        <charset val="128"/>
      </rPr>
      <t xml:space="preserve">653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9</t>
    </r>
  </si>
  <si>
    <t xml:space="preserve">0234-22-1880</t>
  </si>
  <si>
    <t xml:space="preserve">0610812422</t>
  </si>
  <si>
    <t xml:space="preserve">医療法人影沢内科医院</t>
  </si>
  <si>
    <t xml:space="preserve">999-6701</t>
  </si>
  <si>
    <r>
      <rPr>
        <sz val="11"/>
        <rFont val="Noto Sans"/>
        <family val="2"/>
      </rPr>
      <t xml:space="preserve">山形県酒田市砂越字粕町</t>
    </r>
    <r>
      <rPr>
        <sz val="11"/>
        <rFont val="ＭＳ 明朝"/>
        <family val="1"/>
        <charset val="128"/>
      </rPr>
      <t xml:space="preserve">100</t>
    </r>
  </si>
  <si>
    <t xml:space="preserve">0234-52-3933</t>
  </si>
  <si>
    <t xml:space="preserve">0610812463</t>
  </si>
  <si>
    <t xml:space="preserve">くろき脳神経クリニック</t>
  </si>
  <si>
    <t xml:space="preserve">998-0861</t>
  </si>
  <si>
    <r>
      <rPr>
        <sz val="11"/>
        <rFont val="Noto Sans"/>
        <family val="2"/>
      </rPr>
      <t xml:space="preserve">山形県酒田市富士見町三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34-31-7151</t>
  </si>
  <si>
    <t xml:space="preserve">0610812513</t>
  </si>
  <si>
    <t xml:space="preserve">医療法人社団池田内科医院</t>
  </si>
  <si>
    <t xml:space="preserve">998-0125</t>
  </si>
  <si>
    <r>
      <rPr>
        <sz val="11"/>
        <rFont val="Noto Sans"/>
        <family val="2"/>
      </rPr>
      <t xml:space="preserve">山形県酒田市広野字末広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4</t>
    </r>
  </si>
  <si>
    <t xml:space="preserve">0234-92-2210</t>
  </si>
  <si>
    <t xml:space="preserve">0610812521</t>
  </si>
  <si>
    <t xml:space="preserve">外科内科渡邊クリニック</t>
  </si>
  <si>
    <r>
      <rPr>
        <sz val="11"/>
        <rFont val="Noto Sans"/>
        <family val="2"/>
      </rPr>
      <t xml:space="preserve">山形県酒田市亀ケ崎三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4-21-6211</t>
  </si>
  <si>
    <t xml:space="preserve">0610812547</t>
  </si>
  <si>
    <t xml:space="preserve">水戸部クリニック</t>
  </si>
  <si>
    <t xml:space="preserve">998-0022</t>
  </si>
  <si>
    <r>
      <rPr>
        <sz val="11"/>
        <rFont val="Noto Sans"/>
        <family val="2"/>
      </rPr>
      <t xml:space="preserve">山形県酒田市駅東二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234-21-3620</t>
  </si>
  <si>
    <t xml:space="preserve">0610812604</t>
  </si>
  <si>
    <t xml:space="preserve">今泉クリニック</t>
  </si>
  <si>
    <t xml:space="preserve">998-0857</t>
  </si>
  <si>
    <r>
      <rPr>
        <sz val="11"/>
        <rFont val="Noto Sans"/>
        <family val="2"/>
      </rPr>
      <t xml:space="preserve">山形県酒田市若浜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234-43-8108</t>
  </si>
  <si>
    <t xml:space="preserve">0610812638</t>
  </si>
  <si>
    <t xml:space="preserve">鈴木医院</t>
  </si>
  <si>
    <t xml:space="preserve">998-0035</t>
  </si>
  <si>
    <r>
      <rPr>
        <sz val="11"/>
        <rFont val="Noto Sans"/>
        <family val="2"/>
      </rPr>
      <t xml:space="preserve">山形県酒田市寿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234-22-0177</t>
  </si>
  <si>
    <t xml:space="preserve">0610812661</t>
  </si>
  <si>
    <t xml:space="preserve">あきばクリニック</t>
  </si>
  <si>
    <t xml:space="preserve">998-0028</t>
  </si>
  <si>
    <r>
      <rPr>
        <sz val="11"/>
        <rFont val="Noto Sans"/>
        <family val="2"/>
      </rPr>
      <t xml:space="preserve">山形県酒田市住吉町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4-33-5248</t>
  </si>
  <si>
    <t xml:space="preserve">0610812679</t>
  </si>
  <si>
    <t xml:space="preserve">本間医院</t>
  </si>
  <si>
    <t xml:space="preserve">998-0025</t>
  </si>
  <si>
    <r>
      <rPr>
        <sz val="11"/>
        <rFont val="Noto Sans"/>
        <family val="2"/>
      </rPr>
      <t xml:space="preserve">山形県酒田市南千日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0234-22-1093</t>
  </si>
  <si>
    <t xml:space="preserve">0610812687</t>
  </si>
  <si>
    <t xml:space="preserve">ほんま内科胃腸科医院</t>
  </si>
  <si>
    <t xml:space="preserve">998-0061</t>
  </si>
  <si>
    <r>
      <rPr>
        <sz val="11"/>
        <rFont val="Noto Sans"/>
        <family val="2"/>
      </rPr>
      <t xml:space="preserve">山形県酒田市光ヶ丘二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34-33-0738</t>
  </si>
  <si>
    <t xml:space="preserve">0610812695</t>
  </si>
  <si>
    <t xml:space="preserve">日本海八幡クリニック</t>
  </si>
  <si>
    <t xml:space="preserve">999-8234</t>
  </si>
  <si>
    <r>
      <rPr>
        <sz val="11"/>
        <rFont val="Noto Sans"/>
        <family val="2"/>
      </rPr>
      <t xml:space="preserve">山形県酒田市小泉字前田</t>
    </r>
    <r>
      <rPr>
        <sz val="11"/>
        <rFont val="ＭＳ 明朝"/>
        <family val="1"/>
        <charset val="128"/>
      </rPr>
      <t xml:space="preserve">37</t>
    </r>
  </si>
  <si>
    <t xml:space="preserve">0234-64-3311</t>
  </si>
  <si>
    <t xml:space="preserve">0610812729</t>
  </si>
  <si>
    <t xml:space="preserve">松山診療所</t>
  </si>
  <si>
    <t xml:space="preserve">999-6862</t>
  </si>
  <si>
    <r>
      <rPr>
        <sz val="11"/>
        <rFont val="Noto Sans"/>
        <family val="2"/>
      </rPr>
      <t xml:space="preserve">山形県酒田市字西田</t>
    </r>
    <r>
      <rPr>
        <sz val="11"/>
        <rFont val="ＭＳ 明朝"/>
        <family val="1"/>
        <charset val="128"/>
      </rPr>
      <t xml:space="preserve">8-1</t>
    </r>
  </si>
  <si>
    <t xml:space="preserve">0234-62-2032</t>
  </si>
  <si>
    <t xml:space="preserve">0610812778</t>
  </si>
  <si>
    <t xml:space="preserve">しんばしクリニック</t>
  </si>
  <si>
    <r>
      <rPr>
        <sz val="11"/>
        <rFont val="Noto Sans"/>
        <family val="2"/>
      </rPr>
      <t xml:space="preserve">山形県酒田市新橋三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0234-25-0700</t>
  </si>
  <si>
    <t xml:space="preserve">0611110610</t>
  </si>
  <si>
    <t xml:space="preserve">医療法人社団　　きねぶち医院</t>
  </si>
  <si>
    <t xml:space="preserve">996-0091</t>
  </si>
  <si>
    <r>
      <rPr>
        <sz val="11"/>
        <rFont val="Noto Sans"/>
        <family val="2"/>
      </rPr>
      <t xml:space="preserve">山形県新庄市十日町</t>
    </r>
    <r>
      <rPr>
        <sz val="11"/>
        <rFont val="ＭＳ 明朝"/>
        <family val="1"/>
        <charset val="128"/>
      </rPr>
      <t xml:space="preserve">276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0233-23-5866</t>
  </si>
  <si>
    <t xml:space="preserve">0611210626</t>
  </si>
  <si>
    <t xml:space="preserve">医療法人社団緑星会　国井クリニック</t>
  </si>
  <si>
    <t xml:space="preserve">991-0065</t>
  </si>
  <si>
    <r>
      <rPr>
        <sz val="11"/>
        <rFont val="Noto Sans"/>
        <family val="2"/>
      </rPr>
      <t xml:space="preserve">山形県寒河江市大字中郷</t>
    </r>
    <r>
      <rPr>
        <sz val="11"/>
        <rFont val="ＭＳ 明朝"/>
        <family val="1"/>
        <charset val="128"/>
      </rPr>
      <t xml:space="preserve">1450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</t>
    </r>
  </si>
  <si>
    <t xml:space="preserve">0237-84-4103</t>
  </si>
  <si>
    <t xml:space="preserve">0611310368</t>
  </si>
  <si>
    <t xml:space="preserve">医療法人社団博誠会原田医院</t>
  </si>
  <si>
    <t xml:space="preserve">999-3144</t>
  </si>
  <si>
    <r>
      <rPr>
        <sz val="11"/>
        <rFont val="Noto Sans"/>
        <family val="2"/>
      </rPr>
      <t xml:space="preserve">山形県上山市石崎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23-672-1028</t>
  </si>
  <si>
    <t xml:space="preserve">0611310418</t>
  </si>
  <si>
    <t xml:space="preserve">長岡医院</t>
  </si>
  <si>
    <t xml:space="preserve">999-3142</t>
  </si>
  <si>
    <r>
      <rPr>
        <sz val="11"/>
        <rFont val="Noto Sans"/>
        <family val="2"/>
      </rPr>
      <t xml:space="preserve">山形県上山市沢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3-672-0308</t>
  </si>
  <si>
    <t xml:space="preserve">0611310491</t>
  </si>
  <si>
    <t xml:space="preserve">みゆき会病院</t>
  </si>
  <si>
    <t xml:space="preserve">999-3161</t>
  </si>
  <si>
    <r>
      <rPr>
        <sz val="11"/>
        <rFont val="Noto Sans"/>
        <family val="2"/>
      </rPr>
      <t xml:space="preserve">山形県上山市弁天二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23-672-8282</t>
  </si>
  <si>
    <t xml:space="preserve">0611310558</t>
  </si>
  <si>
    <t xml:space="preserve">上山ファミリークリニック</t>
  </si>
  <si>
    <t xml:space="preserve">999-3145</t>
  </si>
  <si>
    <r>
      <rPr>
        <sz val="11"/>
        <rFont val="Noto Sans"/>
        <family val="2"/>
      </rPr>
      <t xml:space="preserve">山形県上山市河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23-673-1680</t>
  </si>
  <si>
    <t xml:space="preserve">0611310566</t>
  </si>
  <si>
    <t xml:space="preserve">渋谷医院</t>
  </si>
  <si>
    <t xml:space="preserve">999-3153</t>
  </si>
  <si>
    <r>
      <rPr>
        <sz val="11"/>
        <rFont val="Noto Sans"/>
        <family val="2"/>
      </rPr>
      <t xml:space="preserve">山形県上山市十日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3-672-2501</t>
  </si>
  <si>
    <t xml:space="preserve">0611310582</t>
  </si>
  <si>
    <t xml:space="preserve">青山医院</t>
  </si>
  <si>
    <t xml:space="preserve">999-3133</t>
  </si>
  <si>
    <r>
      <rPr>
        <sz val="11"/>
        <rFont val="Noto Sans"/>
        <family val="2"/>
      </rPr>
      <t xml:space="preserve">山形県上山市八日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3-672-7777</t>
  </si>
  <si>
    <t xml:space="preserve">0611310632</t>
  </si>
  <si>
    <t xml:space="preserve">吉井内科胃腸科クリニック</t>
  </si>
  <si>
    <t xml:space="preserve">999-3125</t>
  </si>
  <si>
    <r>
      <rPr>
        <sz val="11"/>
        <rFont val="Noto Sans"/>
        <family val="2"/>
      </rPr>
      <t xml:space="preserve">山形県上山市金生東一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3-673-7515</t>
  </si>
  <si>
    <t xml:space="preserve">0611310640</t>
  </si>
  <si>
    <t xml:space="preserve">新田クリニック</t>
  </si>
  <si>
    <t xml:space="preserve">999-3124</t>
  </si>
  <si>
    <r>
      <rPr>
        <sz val="11"/>
        <rFont val="Noto Sans"/>
        <family val="2"/>
      </rPr>
      <t xml:space="preserve">山形県上山市金生一丁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3-672-8001</t>
  </si>
  <si>
    <t xml:space="preserve">0611310673</t>
  </si>
  <si>
    <t xml:space="preserve">高野せきね外科眼科クリニック</t>
  </si>
  <si>
    <r>
      <rPr>
        <sz val="11"/>
        <rFont val="Noto Sans"/>
        <family val="2"/>
      </rPr>
      <t xml:space="preserve">山形県上山市八日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72-0239</t>
  </si>
  <si>
    <t xml:space="preserve">0611310681</t>
  </si>
  <si>
    <t xml:space="preserve">金沢医院</t>
  </si>
  <si>
    <t xml:space="preserve">999-3158</t>
  </si>
  <si>
    <r>
      <rPr>
        <sz val="11"/>
        <rFont val="Noto Sans"/>
        <family val="2"/>
      </rPr>
      <t xml:space="preserve">山形県上山市新町二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23-672-3230</t>
  </si>
  <si>
    <t xml:space="preserve">0611510348</t>
  </si>
  <si>
    <t xml:space="preserve">外田医院</t>
  </si>
  <si>
    <t xml:space="preserve">993-0083</t>
  </si>
  <si>
    <r>
      <rPr>
        <sz val="11"/>
        <rFont val="Noto Sans"/>
        <family val="2"/>
      </rPr>
      <t xml:space="preserve">山形県長井市大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38-84-2016</t>
  </si>
  <si>
    <t xml:space="preserve">0611510439</t>
  </si>
  <si>
    <t xml:space="preserve">松下クリニック</t>
  </si>
  <si>
    <t xml:space="preserve">993-0007</t>
  </si>
  <si>
    <r>
      <rPr>
        <sz val="11"/>
        <rFont val="Noto Sans"/>
        <family val="2"/>
      </rPr>
      <t xml:space="preserve">山形県長井市本町一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8-88-2538</t>
  </si>
  <si>
    <t xml:space="preserve">0611510462</t>
  </si>
  <si>
    <t xml:space="preserve">公立置賜長井病院</t>
  </si>
  <si>
    <t xml:space="preserve">993-0002</t>
  </si>
  <si>
    <r>
      <rPr>
        <sz val="11"/>
        <rFont val="Noto Sans"/>
        <family val="2"/>
      </rPr>
      <t xml:space="preserve">山形県長井市屋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8-84-2161</t>
  </si>
  <si>
    <t xml:space="preserve">0611610924</t>
  </si>
  <si>
    <t xml:space="preserve">天童温泉篠田病院</t>
  </si>
  <si>
    <t xml:space="preserve">994-0024</t>
  </si>
  <si>
    <r>
      <rPr>
        <sz val="11"/>
        <rFont val="Noto Sans"/>
        <family val="2"/>
      </rPr>
      <t xml:space="preserve">山形県天童市鎌田一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53-5711</t>
  </si>
  <si>
    <t xml:space="preserve">0611610932</t>
  </si>
  <si>
    <t xml:space="preserve">神村内科医院</t>
  </si>
  <si>
    <t xml:space="preserve">994-0028</t>
  </si>
  <si>
    <r>
      <rPr>
        <sz val="11"/>
        <rFont val="Noto Sans"/>
        <family val="2"/>
      </rPr>
      <t xml:space="preserve">山形県天童市鍬ノ町一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23-654-0300</t>
  </si>
  <si>
    <t xml:space="preserve">0611610981</t>
  </si>
  <si>
    <t xml:space="preserve">いがらしクリニック</t>
  </si>
  <si>
    <t xml:space="preserve">994-0063</t>
  </si>
  <si>
    <r>
      <rPr>
        <sz val="11"/>
        <rFont val="Noto Sans"/>
        <family val="2"/>
      </rPr>
      <t xml:space="preserve">山形県天童市東長岡二丁目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23-658-1123</t>
  </si>
  <si>
    <t xml:space="preserve">0611611013</t>
  </si>
  <si>
    <t xml:space="preserve">天童市民病院</t>
  </si>
  <si>
    <t xml:space="preserve">994-0047</t>
  </si>
  <si>
    <r>
      <rPr>
        <sz val="11"/>
        <rFont val="Noto Sans"/>
        <family val="2"/>
      </rPr>
      <t xml:space="preserve">山形県天童市駅西五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54-2511</t>
  </si>
  <si>
    <t xml:space="preserve">0611611062</t>
  </si>
  <si>
    <t xml:space="preserve">宮脇医院</t>
  </si>
  <si>
    <t xml:space="preserve">994-0026</t>
  </si>
  <si>
    <r>
      <rPr>
        <sz val="11"/>
        <rFont val="Noto Sans"/>
        <family val="2"/>
      </rPr>
      <t xml:space="preserve">山形県天童市東本町三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3-653-5005</t>
  </si>
  <si>
    <t xml:space="preserve">0611710401</t>
  </si>
  <si>
    <t xml:space="preserve">医療法人社団明山会　山形ロイヤル病院</t>
  </si>
  <si>
    <t xml:space="preserve">999-3712</t>
  </si>
  <si>
    <r>
      <rPr>
        <sz val="11"/>
        <rFont val="Noto Sans"/>
        <family val="2"/>
      </rPr>
      <t xml:space="preserve">山形県東根市大森二丁目</t>
    </r>
    <r>
      <rPr>
        <sz val="11"/>
        <rFont val="ＭＳ 明朝"/>
        <family val="1"/>
        <charset val="128"/>
      </rPr>
      <t xml:space="preserve">3-6</t>
    </r>
  </si>
  <si>
    <t xml:space="preserve">0237-43-8080</t>
  </si>
  <si>
    <t xml:space="preserve">0611710674</t>
  </si>
  <si>
    <t xml:space="preserve">医療法人山本内科医院</t>
  </si>
  <si>
    <t xml:space="preserve">999-3711</t>
  </si>
  <si>
    <t xml:space="preserve">山形県東根市中央四丁目五番２４号</t>
  </si>
  <si>
    <t xml:space="preserve">0237-43-0180</t>
  </si>
  <si>
    <t xml:space="preserve">〇</t>
  </si>
  <si>
    <t xml:space="preserve">0612210161</t>
  </si>
  <si>
    <t xml:space="preserve">至誠堂総合病院附属中山診療所</t>
  </si>
  <si>
    <t xml:space="preserve">990-0401</t>
  </si>
  <si>
    <r>
      <rPr>
        <sz val="11"/>
        <rFont val="Noto Sans"/>
        <family val="2"/>
      </rPr>
      <t xml:space="preserve">山形県東村山郡中山町長崎</t>
    </r>
    <r>
      <rPr>
        <sz val="11"/>
        <rFont val="ＭＳ 明朝"/>
        <family val="1"/>
        <charset val="128"/>
      </rPr>
      <t xml:space="preserve">3030-1</t>
    </r>
  </si>
  <si>
    <t xml:space="preserve">023-662-5011</t>
  </si>
  <si>
    <t xml:space="preserve">0612210310</t>
  </si>
  <si>
    <t xml:space="preserve">医療法人花開瞭鈴木医院</t>
  </si>
  <si>
    <t xml:space="preserve">990-0301</t>
  </si>
  <si>
    <r>
      <rPr>
        <sz val="11"/>
        <rFont val="Noto Sans"/>
        <family val="2"/>
      </rPr>
      <t xml:space="preserve">山形県東村山郡山辺町大字山辺</t>
    </r>
    <r>
      <rPr>
        <sz val="11"/>
        <rFont val="ＭＳ 明朝"/>
        <family val="1"/>
        <charset val="128"/>
      </rPr>
      <t xml:space="preserve">1068</t>
    </r>
  </si>
  <si>
    <t xml:space="preserve">023-664-5345</t>
  </si>
  <si>
    <t xml:space="preserve">0612210427</t>
  </si>
  <si>
    <t xml:space="preserve">医療法人ひでたま胃腸科眼科クリニック</t>
  </si>
  <si>
    <r>
      <rPr>
        <sz val="11"/>
        <rFont val="Noto Sans"/>
        <family val="2"/>
      </rPr>
      <t xml:space="preserve">山形県東村山郡山辺町大字山辺</t>
    </r>
    <r>
      <rPr>
        <sz val="11"/>
        <rFont val="ＭＳ 明朝"/>
        <family val="1"/>
        <charset val="128"/>
      </rPr>
      <t xml:space="preserve">6139-6</t>
    </r>
  </si>
  <si>
    <t xml:space="preserve">023-665-8876</t>
  </si>
  <si>
    <t xml:space="preserve">0613010511</t>
  </si>
  <si>
    <t xml:space="preserve">医療法人阿部内科胃腸科医院</t>
  </si>
  <si>
    <t xml:space="preserve">999-7727</t>
  </si>
  <si>
    <r>
      <rPr>
        <sz val="11"/>
        <rFont val="Noto Sans"/>
        <family val="2"/>
      </rPr>
      <t xml:space="preserve">山形県東田川郡庄内町南野字南浦</t>
    </r>
    <r>
      <rPr>
        <sz val="11"/>
        <rFont val="ＭＳ 明朝"/>
        <family val="1"/>
        <charset val="128"/>
      </rPr>
      <t xml:space="preserve">95-1</t>
    </r>
  </si>
  <si>
    <t xml:space="preserve">0234-44-2121</t>
  </si>
  <si>
    <t xml:space="preserve">0613010610</t>
  </si>
  <si>
    <t xml:space="preserve">医療法人崇仁会成澤医院</t>
  </si>
  <si>
    <t xml:space="preserve">999-6606</t>
  </si>
  <si>
    <r>
      <rPr>
        <sz val="11"/>
        <rFont val="Noto Sans"/>
        <family val="2"/>
      </rPr>
      <t xml:space="preserve">山形県東田川郡庄内町清川字腹巻野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0234-57-2030</t>
  </si>
  <si>
    <t xml:space="preserve">0613010636</t>
  </si>
  <si>
    <t xml:space="preserve">かとう医院</t>
  </si>
  <si>
    <t xml:space="preserve">999-7781</t>
  </si>
  <si>
    <r>
      <rPr>
        <sz val="11"/>
        <rFont val="Noto Sans"/>
        <family val="2"/>
      </rPr>
      <t xml:space="preserve">山形県東田川郡庄内町余目字町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234-43-3032</t>
  </si>
  <si>
    <t xml:space="preserve">0613010651</t>
  </si>
  <si>
    <t xml:space="preserve">医療法人奥山医院</t>
  </si>
  <si>
    <t xml:space="preserve">999-6601</t>
  </si>
  <si>
    <r>
      <rPr>
        <sz val="11"/>
        <rFont val="Noto Sans"/>
        <family val="2"/>
      </rPr>
      <t xml:space="preserve">山形県東田川郡庄内町狩川小野里</t>
    </r>
    <r>
      <rPr>
        <sz val="11"/>
        <rFont val="ＭＳ 明朝"/>
        <family val="1"/>
        <charset val="128"/>
      </rPr>
      <t xml:space="preserve">117</t>
    </r>
  </si>
  <si>
    <t xml:space="preserve">0234-56-2013</t>
  </si>
  <si>
    <t xml:space="preserve">0613010669</t>
  </si>
  <si>
    <t xml:space="preserve">医療法人社団天真堂菅原医院</t>
  </si>
  <si>
    <r>
      <rPr>
        <sz val="11"/>
        <rFont val="Noto Sans"/>
        <family val="2"/>
      </rPr>
      <t xml:space="preserve">山形県東田川郡庄内町余目字町</t>
    </r>
    <r>
      <rPr>
        <sz val="11"/>
        <rFont val="ＭＳ 明朝"/>
        <family val="1"/>
        <charset val="128"/>
      </rPr>
      <t xml:space="preserve">265</t>
    </r>
  </si>
  <si>
    <t xml:space="preserve">0234-43-3010</t>
  </si>
  <si>
    <t xml:space="preserve">0613010784</t>
  </si>
  <si>
    <t xml:space="preserve">森田内科クリニック</t>
  </si>
  <si>
    <r>
      <rPr>
        <sz val="11"/>
        <rFont val="Noto Sans"/>
        <family val="2"/>
      </rPr>
      <t xml:space="preserve">山形県東田川郡庄内町余目字土堤下</t>
    </r>
    <r>
      <rPr>
        <sz val="11"/>
        <rFont val="ＭＳ 明朝"/>
        <family val="1"/>
        <charset val="128"/>
      </rPr>
      <t xml:space="preserve">19-3</t>
    </r>
  </si>
  <si>
    <t xml:space="preserve">0234-43-8701</t>
  </si>
  <si>
    <t xml:space="preserve">0613210269</t>
  </si>
  <si>
    <t xml:space="preserve">順仁堂　遊佐病院</t>
  </si>
  <si>
    <t xml:space="preserve">999-8301</t>
  </si>
  <si>
    <r>
      <rPr>
        <sz val="11"/>
        <rFont val="Noto Sans"/>
        <family val="2"/>
      </rPr>
      <t xml:space="preserve">山形県飽海郡遊佐町遊佐字石田</t>
    </r>
    <r>
      <rPr>
        <sz val="11"/>
        <rFont val="ＭＳ 明朝"/>
        <family val="1"/>
        <charset val="128"/>
      </rPr>
      <t xml:space="preserve">7</t>
    </r>
  </si>
  <si>
    <t xml:space="preserve">0234-72-2522</t>
  </si>
  <si>
    <t xml:space="preserve">0613210319</t>
  </si>
  <si>
    <t xml:space="preserve">医療法人社団菅原医院</t>
  </si>
  <si>
    <t xml:space="preserve">999-8522</t>
  </si>
  <si>
    <r>
      <rPr>
        <sz val="11"/>
        <rFont val="Noto Sans"/>
        <family val="2"/>
      </rPr>
      <t xml:space="preserve">山形県飽海郡遊佐町北目字菅野谷地</t>
    </r>
    <r>
      <rPr>
        <sz val="11"/>
        <rFont val="ＭＳ 明朝"/>
        <family val="1"/>
        <charset val="128"/>
      </rPr>
      <t xml:space="preserve">102</t>
    </r>
  </si>
  <si>
    <t xml:space="preserve">0234-77-2507</t>
  </si>
  <si>
    <t xml:space="preserve">0613210392</t>
  </si>
  <si>
    <t xml:space="preserve">土門医院</t>
  </si>
  <si>
    <t xml:space="preserve">999-8435</t>
  </si>
  <si>
    <r>
      <rPr>
        <sz val="11"/>
        <rFont val="Noto Sans"/>
        <family val="2"/>
      </rPr>
      <t xml:space="preserve">山形県飽海郡遊佐町庄泉字開元</t>
    </r>
    <r>
      <rPr>
        <sz val="11"/>
        <rFont val="ＭＳ 明朝"/>
        <family val="1"/>
        <charset val="128"/>
      </rPr>
      <t xml:space="preserve">65</t>
    </r>
  </si>
  <si>
    <t xml:space="preserve">0234-76-2325</t>
  </si>
  <si>
    <t xml:space="preserve">0615010022</t>
  </si>
  <si>
    <t xml:space="preserve">独立行政法人国立病院機構米沢病院</t>
  </si>
  <si>
    <t xml:space="preserve">992-0083</t>
  </si>
  <si>
    <r>
      <rPr>
        <sz val="11"/>
        <rFont val="Noto Sans"/>
        <family val="2"/>
      </rPr>
      <t xml:space="preserve">山形県米沢市大字三沢</t>
    </r>
    <r>
      <rPr>
        <sz val="11"/>
        <rFont val="ＭＳ 明朝"/>
        <family val="1"/>
        <charset val="128"/>
      </rPr>
      <t xml:space="preserve">26100-1</t>
    </r>
  </si>
  <si>
    <t xml:space="preserve">0238-22-3210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所在地の欄については、都道府県名から省略せずに記入。</t>
    </r>
  </si>
  <si>
    <r>
      <rPr>
        <sz val="11"/>
        <rFont val="ＭＳ 明朝"/>
        <family val="1"/>
        <charset val="128"/>
      </rPr>
      <t xml:space="preserve">※2</t>
    </r>
    <r>
      <rPr>
        <sz val="11"/>
        <rFont val="Noto Sans"/>
        <family val="2"/>
      </rPr>
      <t xml:space="preserve">　電話番号の欄については、市外局番から省略せずに記入。</t>
    </r>
  </si>
  <si>
    <r>
      <rPr>
        <sz val="11"/>
        <rFont val="ＭＳ 明朝"/>
        <family val="1"/>
        <charset val="128"/>
      </rPr>
      <t xml:space="preserve">※3</t>
    </r>
    <r>
      <rPr>
        <sz val="11"/>
        <rFont val="Noto Sans"/>
        <family val="2"/>
      </rPr>
      <t xml:space="preserve">　受託業務の欄については、当該実施機関において、受託する（あるいは該当する）項目に「○」を記入。</t>
    </r>
  </si>
  <si>
    <t xml:space="preserve">　 　実施形態の欄は、各機関の該当する実施形態を選択。原則としていずれか一方に「○」を記入。</t>
  </si>
  <si>
    <r>
      <rPr>
        <sz val="11"/>
        <rFont val="ＭＳ 明朝"/>
        <family val="1"/>
        <charset val="128"/>
      </rPr>
      <t xml:space="preserve">※4</t>
    </r>
    <r>
      <rPr>
        <sz val="11"/>
        <rFont val="Noto Sans"/>
        <family val="2"/>
      </rPr>
      <t xml:space="preserve">　詳細項目の欄については、当該実施機関において実施できる項目に「○」、再委託により実施する項目に「△」を記入。</t>
    </r>
  </si>
  <si>
    <r>
      <rPr>
        <sz val="11"/>
        <color rgb="FF000000"/>
        <rFont val="ＭＳ 明朝"/>
        <family val="1"/>
        <charset val="128"/>
      </rPr>
      <t xml:space="preserve">※5</t>
    </r>
    <r>
      <rPr>
        <sz val="11"/>
        <color rgb="FF000000"/>
        <rFont val="Noto Sans"/>
        <family val="2"/>
      </rPr>
      <t xml:space="preserve">　健診当日に初回面接の受託業務を行う実施機関については、特定健康診査の受託業務を行い、かつ特定保健指導の「動機付け支援」及び「積極的支援」業務
　　 の受託を行う実施機関のみとなる。</t>
    </r>
  </si>
  <si>
    <r>
      <rPr>
        <sz val="11"/>
        <rFont val="Noto Sans"/>
        <family val="2"/>
      </rPr>
      <t xml:space="preserve">実施医療機関数　</t>
    </r>
    <r>
      <rPr>
        <sz val="11"/>
        <rFont val="ＭＳ 明朝"/>
        <family val="1"/>
        <charset val="128"/>
      </rPr>
      <t xml:space="preserve">195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度　特定健診・特定保健指導（変更等一覧）</t>
    </r>
  </si>
  <si>
    <t xml:space="preserve">郡市地区医師会名</t>
  </si>
  <si>
    <t xml:space="preserve">備考（変更等）</t>
  </si>
  <si>
    <t xml:space="preserve">山形市医師会</t>
  </si>
  <si>
    <r>
      <rPr>
        <b val="true"/>
        <sz val="8"/>
        <rFont val="Noto Sans"/>
        <family val="2"/>
      </rPr>
      <t xml:space="preserve">〈新規〉
</t>
    </r>
    <r>
      <rPr>
        <sz val="8"/>
        <rFont val="Noto Sans"/>
        <family val="2"/>
      </rPr>
      <t xml:space="preserve">・鈴木外科胃腸科医院
</t>
    </r>
    <r>
      <rPr>
        <b val="true"/>
        <sz val="8"/>
        <rFont val="Noto Sans"/>
        <family val="2"/>
      </rPr>
      <t xml:space="preserve">〈中止〉
</t>
    </r>
    <r>
      <rPr>
        <sz val="8"/>
        <rFont val="Noto Sans"/>
        <family val="2"/>
      </rPr>
      <t xml:space="preserve">・城南胃腸科内科医院
・山形済生病院
</t>
    </r>
    <r>
      <rPr>
        <b val="true"/>
        <sz val="8"/>
        <rFont val="Noto Sans"/>
        <family val="2"/>
      </rPr>
      <t xml:space="preserve">〈変更〉
【特定健診】
眼底△→眼底〇
</t>
    </r>
    <r>
      <rPr>
        <sz val="8"/>
        <rFont val="Noto Sans"/>
        <family val="2"/>
      </rPr>
      <t xml:space="preserve">・山田菊地医院
</t>
    </r>
    <r>
      <rPr>
        <b val="true"/>
        <sz val="8"/>
        <rFont val="Noto Sans"/>
        <family val="2"/>
      </rPr>
      <t xml:space="preserve">【特定保健指導】
健診当日初回面接・積極的支援〇→</t>
    </r>
    <r>
      <rPr>
        <b val="true"/>
        <sz val="8"/>
        <rFont val="ＭＳ Ｐゴシック"/>
        <family val="3"/>
        <charset val="128"/>
      </rPr>
      <t xml:space="preserve">×</t>
    </r>
    <r>
      <rPr>
        <b val="true"/>
        <sz val="8"/>
        <color rgb="FFFF0000"/>
        <rFont val="Noto Sans"/>
        <family val="2"/>
      </rPr>
      <t xml:space="preserve">【</t>
    </r>
    <r>
      <rPr>
        <b val="true"/>
        <sz val="8"/>
        <color rgb="FFFF0000"/>
        <rFont val="ＭＳ Ｐゴシック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ＭＳ Ｐゴシック"/>
        <family val="3"/>
        <charset val="128"/>
      </rPr>
      <t xml:space="preserve">8</t>
    </r>
    <r>
      <rPr>
        <b val="true"/>
        <sz val="8"/>
        <color rgb="FFFF0000"/>
        <rFont val="Noto Sans"/>
        <family val="2"/>
      </rPr>
      <t xml:space="preserve">日追記】
</t>
    </r>
    <r>
      <rPr>
        <sz val="8"/>
        <rFont val="Noto Sans"/>
        <family val="2"/>
      </rPr>
      <t xml:space="preserve">・内藤医院
</t>
    </r>
    <r>
      <rPr>
        <b val="true"/>
        <sz val="8"/>
        <rFont val="Noto Sans"/>
        <family val="2"/>
      </rPr>
      <t xml:space="preserve">動機付け支援〇→</t>
    </r>
    <r>
      <rPr>
        <b val="true"/>
        <sz val="8"/>
        <rFont val="ＭＳ Ｐゴシック"/>
        <family val="3"/>
        <charset val="128"/>
      </rPr>
      <t xml:space="preserve">×</t>
    </r>
    <r>
      <rPr>
        <b val="true"/>
        <sz val="8"/>
        <color rgb="FFFF0000"/>
        <rFont val="Noto Sans"/>
        <family val="2"/>
      </rPr>
      <t xml:space="preserve">【</t>
    </r>
    <r>
      <rPr>
        <b val="true"/>
        <sz val="8"/>
        <color rgb="FFFF0000"/>
        <rFont val="ＭＳ Ｐゴシック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ＭＳ Ｐゴシック"/>
        <family val="3"/>
        <charset val="128"/>
      </rPr>
      <t xml:space="preserve">8</t>
    </r>
    <r>
      <rPr>
        <b val="true"/>
        <sz val="8"/>
        <color rgb="FFFF0000"/>
        <rFont val="Noto Sans"/>
        <family val="2"/>
      </rPr>
      <t xml:space="preserve">日追記】
</t>
    </r>
    <r>
      <rPr>
        <sz val="8"/>
        <rFont val="Noto Sans"/>
        <family val="2"/>
      </rPr>
      <t xml:space="preserve">・至誠堂とかみクリニック
</t>
    </r>
    <r>
      <rPr>
        <b val="true"/>
        <sz val="8"/>
        <rFont val="Noto Sans"/>
        <family val="2"/>
      </rPr>
      <t xml:space="preserve">動機付け支援・積極的支援〇→</t>
    </r>
    <r>
      <rPr>
        <b val="true"/>
        <sz val="8"/>
        <rFont val="ＭＳ Ｐゴシック"/>
        <family val="3"/>
        <charset val="128"/>
      </rPr>
      <t xml:space="preserve">×</t>
    </r>
    <r>
      <rPr>
        <b val="true"/>
        <sz val="8"/>
        <color rgb="FFFF0000"/>
        <rFont val="Noto Sans"/>
        <family val="2"/>
      </rPr>
      <t xml:space="preserve">【</t>
    </r>
    <r>
      <rPr>
        <b val="true"/>
        <sz val="8"/>
        <color rgb="FFFF0000"/>
        <rFont val="ＭＳ Ｐゴシック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ＭＳ Ｐゴシック"/>
        <family val="3"/>
        <charset val="128"/>
      </rPr>
      <t xml:space="preserve">8</t>
    </r>
    <r>
      <rPr>
        <b val="true"/>
        <sz val="8"/>
        <color rgb="FFFF0000"/>
        <rFont val="Noto Sans"/>
        <family val="2"/>
      </rPr>
      <t xml:space="preserve">日追記】
</t>
    </r>
    <r>
      <rPr>
        <sz val="8"/>
        <rFont val="Noto Sans"/>
        <family val="2"/>
      </rPr>
      <t xml:space="preserve">・しろにし診療所
</t>
    </r>
  </si>
  <si>
    <t xml:space="preserve">天童市・東村山郡医師会</t>
  </si>
  <si>
    <r>
      <rPr>
        <b val="true"/>
        <sz val="8"/>
        <rFont val="Noto Sans"/>
        <family val="2"/>
      </rPr>
      <t xml:space="preserve">〈住所の変更〉
・</t>
    </r>
    <r>
      <rPr>
        <sz val="8"/>
        <rFont val="Noto Sans"/>
        <family val="2"/>
      </rPr>
      <t xml:space="preserve">鈴木医院（</t>
    </r>
    <r>
      <rPr>
        <sz val="8"/>
        <rFont val="ＭＳ Ｐゴシック"/>
        <family val="3"/>
        <charset val="128"/>
      </rPr>
      <t xml:space="preserve">1,068→1068</t>
    </r>
    <r>
      <rPr>
        <sz val="8"/>
        <rFont val="Noto Sans"/>
        <family val="2"/>
      </rPr>
      <t xml:space="preserve">）
・ひでたま胃腸科眼科クリニック（字佐竹段</t>
    </r>
    <r>
      <rPr>
        <sz val="8"/>
        <rFont val="ＭＳ Ｐゴシック"/>
        <family val="3"/>
        <charset val="128"/>
      </rPr>
      <t xml:space="preserve">6,139→</t>
    </r>
    <r>
      <rPr>
        <strike val="true"/>
        <sz val="8"/>
        <color rgb="FF000000"/>
        <rFont val="Noto Sans"/>
        <family val="2"/>
      </rPr>
      <t xml:space="preserve">字佐竹段</t>
    </r>
    <r>
      <rPr>
        <sz val="8"/>
        <color rgb="FF000000"/>
        <rFont val="ＭＳ Ｐゴシック"/>
        <family val="3"/>
        <charset val="128"/>
      </rPr>
      <t xml:space="preserve">6139</t>
    </r>
    <r>
      <rPr>
        <sz val="8"/>
        <color rgb="FF000000"/>
        <rFont val="Noto Sans"/>
        <family val="2"/>
      </rPr>
      <t xml:space="preserve">）
</t>
    </r>
    <r>
      <rPr>
        <sz val="8"/>
        <rFont val="Noto Sans"/>
        <family val="2"/>
      </rPr>
      <t xml:space="preserve">・至誠堂総合病院附属中山診療所（</t>
    </r>
    <r>
      <rPr>
        <sz val="8"/>
        <rFont val="ＭＳ Ｐゴシック"/>
        <family val="3"/>
        <charset val="128"/>
      </rPr>
      <t xml:space="preserve">3,030→3030</t>
    </r>
    <r>
      <rPr>
        <sz val="8"/>
        <rFont val="Noto Sans"/>
        <family val="2"/>
      </rPr>
      <t xml:space="preserve">）</t>
    </r>
  </si>
  <si>
    <t xml:space="preserve">上山市医師会</t>
  </si>
  <si>
    <r>
      <rPr>
        <b val="true"/>
        <sz val="8"/>
        <rFont val="Noto Sans"/>
        <family val="2"/>
      </rPr>
      <t xml:space="preserve">〈中止〉
</t>
    </r>
    <r>
      <rPr>
        <sz val="8"/>
        <rFont val="Noto Sans"/>
        <family val="2"/>
      </rPr>
      <t xml:space="preserve">軽井沢クリニック</t>
    </r>
  </si>
  <si>
    <t xml:space="preserve">北村山地区医師会</t>
  </si>
  <si>
    <r>
      <rPr>
        <b val="true"/>
        <sz val="8"/>
        <rFont val="Noto Sans"/>
        <family val="2"/>
      </rPr>
      <t xml:space="preserve">〈変更〉
健診当日初回面接</t>
    </r>
    <r>
      <rPr>
        <b val="true"/>
        <sz val="8"/>
        <rFont val="ＭＳ Ｐゴシック"/>
        <family val="3"/>
        <charset val="128"/>
      </rPr>
      <t xml:space="preserve">×→</t>
    </r>
    <r>
      <rPr>
        <b val="true"/>
        <sz val="8"/>
        <rFont val="Noto Sans"/>
        <family val="2"/>
      </rPr>
      <t xml:space="preserve">〇
</t>
    </r>
    <r>
      <rPr>
        <sz val="8"/>
        <rFont val="Noto Sans"/>
        <family val="2"/>
      </rPr>
      <t xml:space="preserve">医療法人社団明山会山形ロイヤル病院
</t>
    </r>
    <r>
      <rPr>
        <b val="true"/>
        <sz val="8"/>
        <rFont val="Noto Sans"/>
        <family val="2"/>
      </rPr>
      <t xml:space="preserve">〈住所の変更〉
・</t>
    </r>
    <r>
      <rPr>
        <sz val="8"/>
        <color rgb="FF000000"/>
        <rFont val="Noto Sans"/>
        <family val="2"/>
      </rPr>
      <t xml:space="preserve">医療法人社団シオン　羽根田医院（湯沢</t>
    </r>
    <r>
      <rPr>
        <sz val="8"/>
        <color rgb="FF000000"/>
        <rFont val="ＭＳ Ｐゴシック"/>
        <family val="3"/>
        <charset val="128"/>
      </rPr>
      <t xml:space="preserve">1,921</t>
    </r>
    <r>
      <rPr>
        <sz val="8"/>
        <color rgb="FF000000"/>
        <rFont val="Noto Sans"/>
        <family val="2"/>
      </rPr>
      <t xml:space="preserve">番地→湯野沢１９２１番地</t>
    </r>
    <r>
      <rPr>
        <sz val="8"/>
        <color rgb="FF000000"/>
        <rFont val="ＭＳ Ｐゴシック"/>
        <family val="3"/>
        <charset val="128"/>
      </rPr>
      <t xml:space="preserve">)
</t>
    </r>
  </si>
  <si>
    <t xml:space="preserve">酒田地区医師会</t>
  </si>
  <si>
    <r>
      <rPr>
        <b val="true"/>
        <sz val="8"/>
        <rFont val="Noto Sans"/>
        <family val="2"/>
      </rPr>
      <t xml:space="preserve">〈新規〉
</t>
    </r>
    <r>
      <rPr>
        <sz val="8"/>
        <rFont val="Noto Sans"/>
        <family val="2"/>
      </rPr>
      <t xml:space="preserve">しんばしクリニック
</t>
    </r>
    <r>
      <rPr>
        <b val="true"/>
        <sz val="8"/>
        <rFont val="Noto Sans"/>
        <family val="2"/>
      </rPr>
      <t xml:space="preserve">〈変更〉
健診当日初回面接・動機付け支援・積極的支援〇→</t>
    </r>
    <r>
      <rPr>
        <b val="true"/>
        <sz val="8"/>
        <rFont val="ＭＳ Ｐゴシック"/>
        <family val="3"/>
        <charset val="128"/>
      </rPr>
      <t xml:space="preserve">×</t>
    </r>
    <r>
      <rPr>
        <b val="true"/>
        <sz val="8"/>
        <color rgb="FFFF0000"/>
        <rFont val="Noto Sans"/>
        <family val="2"/>
      </rPr>
      <t xml:space="preserve">【</t>
    </r>
    <r>
      <rPr>
        <b val="true"/>
        <sz val="8"/>
        <color rgb="FFFF0000"/>
        <rFont val="ＭＳ Ｐゴシック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ＭＳ Ｐゴシック"/>
        <family val="3"/>
        <charset val="128"/>
      </rPr>
      <t xml:space="preserve">8</t>
    </r>
    <r>
      <rPr>
        <b val="true"/>
        <sz val="8"/>
        <color rgb="FFFF0000"/>
        <rFont val="Noto Sans"/>
        <family val="2"/>
      </rPr>
      <t xml:space="preserve">日追記】
</t>
    </r>
    <r>
      <rPr>
        <sz val="8"/>
        <rFont val="Noto Sans"/>
        <family val="2"/>
      </rPr>
      <t xml:space="preserve">・あきばクリニック</t>
    </r>
  </si>
  <si>
    <t xml:space="preserve">鶴岡地区医師会</t>
  </si>
  <si>
    <r>
      <rPr>
        <b val="true"/>
        <sz val="8"/>
        <rFont val="Noto Sans"/>
        <family val="2"/>
      </rPr>
      <t xml:space="preserve">〈変更〉
クレアチニン△→〇</t>
    </r>
    <r>
      <rPr>
        <sz val="8"/>
        <rFont val="Noto Sans"/>
        <family val="2"/>
      </rPr>
      <t xml:space="preserve">阿部医院・川上医院・ましま内科クリニック
</t>
    </r>
    <r>
      <rPr>
        <b val="true"/>
        <sz val="8"/>
        <rFont val="Noto Sans"/>
        <family val="2"/>
      </rPr>
      <t xml:space="preserve">クレアチニン〇→△</t>
    </r>
    <r>
      <rPr>
        <sz val="8"/>
        <rFont val="Noto Sans"/>
        <family val="2"/>
      </rPr>
      <t xml:space="preserve">菊地内科クリニック
</t>
    </r>
    <r>
      <rPr>
        <b val="true"/>
        <sz val="8"/>
        <rFont val="Noto Sans"/>
        <family val="2"/>
      </rPr>
      <t xml:space="preserve">心電図〇→△</t>
    </r>
    <r>
      <rPr>
        <sz val="8"/>
        <rFont val="Noto Sans"/>
        <family val="2"/>
      </rPr>
      <t xml:space="preserve">さいとうクリニック
</t>
    </r>
    <r>
      <rPr>
        <b val="true"/>
        <sz val="8"/>
        <rFont val="Noto Sans"/>
        <family val="2"/>
      </rPr>
      <t xml:space="preserve">動機付け支援・積極的支援〇→</t>
    </r>
    <r>
      <rPr>
        <b val="true"/>
        <sz val="8"/>
        <rFont val="ＭＳ Ｐゴシック"/>
        <family val="3"/>
        <charset val="128"/>
      </rPr>
      <t xml:space="preserve">×</t>
    </r>
    <r>
      <rPr>
        <b val="true"/>
        <sz val="8"/>
        <color rgb="FFFF0000"/>
        <rFont val="Noto Sans"/>
        <family val="2"/>
      </rPr>
      <t xml:space="preserve">【</t>
    </r>
    <r>
      <rPr>
        <b val="true"/>
        <sz val="8"/>
        <color rgb="FFFF0000"/>
        <rFont val="ＭＳ Ｐゴシック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ＭＳ Ｐゴシック"/>
        <family val="3"/>
        <charset val="128"/>
      </rPr>
      <t xml:space="preserve">8</t>
    </r>
    <r>
      <rPr>
        <b val="true"/>
        <sz val="8"/>
        <color rgb="FFFF0000"/>
        <rFont val="Noto Sans"/>
        <family val="2"/>
      </rPr>
      <t xml:space="preserve">日追記】
</t>
    </r>
    <r>
      <rPr>
        <sz val="8"/>
        <rFont val="Noto Sans"/>
        <family val="2"/>
      </rPr>
      <t xml:space="preserve">・鶴岡市立荘内病院
</t>
    </r>
    <r>
      <rPr>
        <b val="true"/>
        <sz val="8"/>
        <rFont val="Noto Sans"/>
        <family val="2"/>
      </rPr>
      <t xml:space="preserve">〈中止〉
</t>
    </r>
    <r>
      <rPr>
        <sz val="8"/>
        <rFont val="Noto Sans"/>
        <family val="2"/>
      </rPr>
      <t xml:space="preserve">佐藤医院（野荒町）、佐藤医院（鼠ヶ関）、すずき整形外科
　　　　</t>
    </r>
  </si>
  <si>
    <t xml:space="preserve">米沢市医師会</t>
  </si>
  <si>
    <r>
      <rPr>
        <b val="true"/>
        <sz val="8"/>
        <rFont val="Noto Sans"/>
        <family val="2"/>
      </rPr>
      <t xml:space="preserve">〈中止〉
</t>
    </r>
    <r>
      <rPr>
        <sz val="8"/>
        <rFont val="Noto Sans"/>
        <family val="2"/>
      </rPr>
      <t xml:space="preserve">・くぼた診療所 
</t>
    </r>
    <r>
      <rPr>
        <b val="true"/>
        <sz val="8"/>
        <rFont val="Noto Sans"/>
        <family val="2"/>
      </rPr>
      <t xml:space="preserve">〈新規〉
</t>
    </r>
    <r>
      <rPr>
        <sz val="8"/>
        <rFont val="Noto Sans"/>
        <family val="2"/>
      </rPr>
      <t xml:space="preserve">・医療法人メディカルプラザ山口医院</t>
    </r>
  </si>
  <si>
    <r>
      <rPr>
        <sz val="11"/>
        <rFont val="Noto Sans"/>
        <family val="2"/>
      </rPr>
      <t xml:space="preserve">南陽市医師会は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１年度も実施機関無し</t>
    </r>
  </si>
  <si>
    <t xml:space="preserve">0610110017</t>
  </si>
  <si>
    <t xml:space="preserve">篠田総合病院</t>
  </si>
  <si>
    <r>
      <rPr>
        <sz val="11"/>
        <rFont val="Noto Sans"/>
        <family val="2"/>
      </rPr>
      <t xml:space="preserve">山形県山形市桜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号</t>
    </r>
  </si>
  <si>
    <t xml:space="preserve">023-623-1711</t>
  </si>
  <si>
    <t xml:space="preserve">0610112153</t>
  </si>
  <si>
    <t xml:space="preserve">佐々木医院（肴町）</t>
  </si>
  <si>
    <t xml:space="preserve">0610113367</t>
  </si>
  <si>
    <t xml:space="preserve">内藤医院</t>
  </si>
  <si>
    <t xml:space="preserve">990-2492</t>
  </si>
  <si>
    <r>
      <rPr>
        <sz val="11"/>
        <rFont val="Noto Sans"/>
        <family val="2"/>
      </rPr>
      <t xml:space="preserve">山形県山形市鉄砲町一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3-624-1500</t>
  </si>
  <si>
    <t xml:space="preserve">0610113524</t>
  </si>
  <si>
    <t xml:space="preserve">菅野内科医院</t>
  </si>
  <si>
    <t xml:space="preserve">990-2434</t>
  </si>
  <si>
    <r>
      <rPr>
        <sz val="11"/>
        <rFont val="Noto Sans"/>
        <family val="2"/>
      </rPr>
      <t xml:space="preserve">山形県山形市旭が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23-624-1233</t>
  </si>
  <si>
    <t xml:space="preserve">0610113623</t>
  </si>
  <si>
    <t xml:space="preserve">もんま内科皮ふ科医院</t>
  </si>
  <si>
    <t xml:space="preserve">990-2402</t>
  </si>
  <si>
    <r>
      <rPr>
        <sz val="11"/>
        <rFont val="Noto Sans"/>
        <family val="2"/>
      </rPr>
      <t xml:space="preserve">山形県山形市小立二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3-625-8811</t>
  </si>
  <si>
    <t xml:space="preserve">0610114092</t>
  </si>
  <si>
    <t xml:space="preserve">島崎クリニック</t>
  </si>
  <si>
    <r>
      <rPr>
        <sz val="11"/>
        <rFont val="Noto Sans"/>
        <family val="2"/>
      </rPr>
      <t xml:space="preserve">山形県山形市城西町五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3-645-6162</t>
  </si>
  <si>
    <t xml:space="preserve">0610114118</t>
  </si>
  <si>
    <t xml:space="preserve">吉村医院</t>
  </si>
  <si>
    <t xml:space="preserve">990-0032</t>
  </si>
  <si>
    <r>
      <rPr>
        <sz val="11"/>
        <rFont val="Noto Sans"/>
        <family val="2"/>
      </rPr>
      <t xml:space="preserve">山形県山形市小姓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23-626-3701</t>
  </si>
  <si>
    <t xml:space="preserve">0610114837</t>
  </si>
  <si>
    <t xml:space="preserve">前田クリニック</t>
  </si>
  <si>
    <t xml:space="preserve">990-2494</t>
  </si>
  <si>
    <r>
      <rPr>
        <sz val="11"/>
        <rFont val="Noto Sans"/>
        <family val="2"/>
      </rPr>
      <t xml:space="preserve">山形県山形市末広町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23-622-1114</t>
  </si>
  <si>
    <t xml:space="preserve">0610115081</t>
  </si>
  <si>
    <t xml:space="preserve">川越医院</t>
  </si>
  <si>
    <r>
      <rPr>
        <sz val="11"/>
        <rFont val="Noto Sans"/>
        <family val="2"/>
      </rPr>
      <t xml:space="preserve">山形県山形市宮町一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日本健康管理協会山形健康管理センター</t>
  </si>
  <si>
    <t xml:space="preserve">医療法人社団みゆき会南館クリニック</t>
  </si>
  <si>
    <r>
      <rPr>
        <sz val="11"/>
        <rFont val="Noto Sans"/>
        <family val="2"/>
      </rPr>
      <t xml:space="preserve">山形県山形市十日町四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610115834</t>
  </si>
  <si>
    <t xml:space="preserve">あきらクリニック</t>
  </si>
  <si>
    <t xml:space="preserve">990-2444</t>
  </si>
  <si>
    <r>
      <rPr>
        <sz val="11"/>
        <rFont val="Noto Sans"/>
        <family val="2"/>
      </rPr>
      <t xml:space="preserve">山形県山形市南四番町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3-687-1855</t>
  </si>
  <si>
    <t xml:space="preserve">かわしま内科循環器科クリニック</t>
  </si>
  <si>
    <t xml:space="preserve">0610116303</t>
  </si>
  <si>
    <t xml:space="preserve">992-0027</t>
  </si>
  <si>
    <t xml:space="preserve">米沢市立病院</t>
  </si>
  <si>
    <t xml:space="preserve">992-8502</t>
  </si>
  <si>
    <t xml:space="preserve">0610410755</t>
  </si>
  <si>
    <t xml:space="preserve">平井医院</t>
  </si>
  <si>
    <t xml:space="preserve">992-0072</t>
  </si>
  <si>
    <r>
      <rPr>
        <sz val="11"/>
        <rFont val="Noto Sans"/>
        <family val="2"/>
      </rPr>
      <t xml:space="preserve">山形県米沢市館山四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38-23-0464</t>
  </si>
  <si>
    <t xml:space="preserve">0610411092</t>
  </si>
  <si>
    <t xml:space="preserve">博済会高橋胃腸科外科医院</t>
  </si>
  <si>
    <t xml:space="preserve">992-0059</t>
  </si>
  <si>
    <r>
      <rPr>
        <sz val="11"/>
        <rFont val="Noto Sans"/>
        <family val="2"/>
      </rPr>
      <t xml:space="preserve">山形県米沢市西大通一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号</t>
    </r>
  </si>
  <si>
    <t xml:space="preserve">0238-23-0620</t>
  </si>
  <si>
    <t xml:space="preserve">0610411167</t>
  </si>
  <si>
    <t xml:space="preserve">医療法人社団小林医院</t>
  </si>
  <si>
    <r>
      <rPr>
        <sz val="11"/>
        <rFont val="Noto Sans"/>
        <family val="2"/>
      </rPr>
      <t xml:space="preserve">山形県米沢市中央七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238-21-8181</t>
  </si>
  <si>
    <t xml:space="preserve">992-0057</t>
  </si>
  <si>
    <t xml:space="preserve">992-0016</t>
  </si>
  <si>
    <t xml:space="preserve">992-0031</t>
  </si>
  <si>
    <t xml:space="preserve">0610411415</t>
  </si>
  <si>
    <t xml:space="preserve">たかだ内科</t>
  </si>
  <si>
    <t xml:space="preserve">992-1124</t>
  </si>
  <si>
    <r>
      <rPr>
        <sz val="11"/>
        <rFont val="Noto Sans"/>
        <family val="2"/>
      </rPr>
      <t xml:space="preserve">山形県米沢市万世町金谷</t>
    </r>
    <r>
      <rPr>
        <sz val="11"/>
        <rFont val="ＭＳ 明朝"/>
        <family val="1"/>
        <charset val="128"/>
      </rPr>
      <t xml:space="preserve">666</t>
    </r>
    <r>
      <rPr>
        <sz val="11"/>
        <rFont val="Noto Sans"/>
        <family val="2"/>
      </rPr>
      <t xml:space="preserve">番地</t>
    </r>
  </si>
  <si>
    <t xml:space="preserve">0238-26-9337</t>
  </si>
  <si>
    <t xml:space="preserve">0610411480</t>
  </si>
  <si>
    <t xml:space="preserve">しおいクリニック</t>
  </si>
  <si>
    <t xml:space="preserve">992-0042</t>
  </si>
  <si>
    <r>
      <rPr>
        <sz val="11"/>
        <rFont val="Noto Sans"/>
        <family val="2"/>
      </rPr>
      <t xml:space="preserve">山形県米沢市塩井町塩野</t>
    </r>
    <r>
      <rPr>
        <sz val="11"/>
        <rFont val="ＭＳ 明朝"/>
        <family val="1"/>
        <charset val="128"/>
      </rPr>
      <t xml:space="preserve">2057</t>
    </r>
  </si>
  <si>
    <t xml:space="preserve">0238-21-2276</t>
  </si>
  <si>
    <t xml:space="preserve">992-0054</t>
  </si>
  <si>
    <t xml:space="preserve">0610411639</t>
  </si>
  <si>
    <t xml:space="preserve">0610710691</t>
  </si>
  <si>
    <t xml:space="preserve">0610710782</t>
  </si>
  <si>
    <t xml:space="preserve">宮原病院</t>
  </si>
  <si>
    <t xml:space="preserve">0610711335</t>
  </si>
  <si>
    <t xml:space="preserve">渡部泌尿器科内科医院</t>
  </si>
  <si>
    <r>
      <rPr>
        <sz val="11"/>
        <rFont val="Noto Sans"/>
        <family val="2"/>
      </rPr>
      <t xml:space="preserve">山形県鶴岡市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35-22-0461</t>
  </si>
  <si>
    <t xml:space="preserve">0610711616</t>
  </si>
  <si>
    <t xml:space="preserve">0610711897</t>
  </si>
  <si>
    <t xml:space="preserve">さいとうクリニック</t>
  </si>
  <si>
    <t xml:space="preserve">997-1115</t>
  </si>
  <si>
    <r>
      <rPr>
        <sz val="11"/>
        <rFont val="Noto Sans"/>
        <family val="2"/>
      </rPr>
      <t xml:space="preserve">山形県鶴岡市辻興屋字三丁場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35-68-5815</t>
  </si>
  <si>
    <t xml:space="preserve">0610712028</t>
  </si>
  <si>
    <t xml:space="preserve">佐藤医院</t>
  </si>
  <si>
    <t xml:space="preserve">997-0151</t>
  </si>
  <si>
    <r>
      <rPr>
        <sz val="11"/>
        <rFont val="Noto Sans"/>
        <family val="2"/>
      </rPr>
      <t xml:space="preserve">山形県鶴岡市羽黒町黒瀬字黒瀬</t>
    </r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番地</t>
    </r>
  </si>
  <si>
    <t xml:space="preserve">0235-62-2755</t>
  </si>
  <si>
    <t xml:space="preserve">0610712465</t>
  </si>
  <si>
    <t xml:space="preserve">斎藤胃腸クリニック</t>
  </si>
  <si>
    <r>
      <rPr>
        <sz val="11"/>
        <rFont val="Noto Sans"/>
        <family val="2"/>
      </rPr>
      <t xml:space="preserve">山形県鶴岡市本町二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235-24-7551</t>
  </si>
  <si>
    <t xml:space="preserve">0610712481</t>
  </si>
  <si>
    <t xml:space="preserve">0610810673</t>
  </si>
  <si>
    <t xml:space="preserve">0610811119</t>
  </si>
  <si>
    <t xml:space="preserve">村上医院</t>
  </si>
  <si>
    <t xml:space="preserve">998-0044</t>
  </si>
  <si>
    <r>
      <rPr>
        <sz val="11"/>
        <rFont val="Noto Sans"/>
        <family val="2"/>
      </rPr>
      <t xml:space="preserve">山形県酒田市中町一丁目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234-22-0118</t>
  </si>
  <si>
    <t xml:space="preserve">0610811499</t>
  </si>
  <si>
    <t xml:space="preserve">今野医院</t>
  </si>
  <si>
    <r>
      <rPr>
        <sz val="11"/>
        <rFont val="Noto Sans"/>
        <family val="2"/>
      </rPr>
      <t xml:space="preserve">山形県酒田市中町三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234-22-0284</t>
  </si>
  <si>
    <t xml:space="preserve">0610811515</t>
  </si>
  <si>
    <t xml:space="preserve">医療法人　加納医院</t>
  </si>
  <si>
    <t xml:space="preserve">998-0037</t>
  </si>
  <si>
    <r>
      <rPr>
        <sz val="11"/>
        <rFont val="Noto Sans"/>
        <family val="2"/>
      </rPr>
      <t xml:space="preserve">山形県酒田市日吉町一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234-22-1195</t>
  </si>
  <si>
    <t xml:space="preserve">0610811796</t>
  </si>
  <si>
    <t xml:space="preserve">瀬尾メンタルクリニック</t>
  </si>
  <si>
    <t xml:space="preserve">998-0862</t>
  </si>
  <si>
    <r>
      <rPr>
        <sz val="11"/>
        <rFont val="Noto Sans"/>
        <family val="2"/>
      </rPr>
      <t xml:space="preserve">山形県酒田市曙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34-21-2230</t>
  </si>
  <si>
    <t xml:space="preserve">0610812083</t>
  </si>
  <si>
    <t xml:space="preserve">内科・小児科桜井医院</t>
  </si>
  <si>
    <t xml:space="preserve">998-0027</t>
  </si>
  <si>
    <r>
      <rPr>
        <sz val="11"/>
        <rFont val="Noto Sans"/>
        <family val="2"/>
      </rPr>
      <t xml:space="preserve">山形県酒田市北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234-22-0373</t>
  </si>
  <si>
    <t xml:space="preserve">0610812216</t>
  </si>
  <si>
    <t xml:space="preserve">諸星外科内科クリニック</t>
  </si>
  <si>
    <t xml:space="preserve">998-0006</t>
  </si>
  <si>
    <r>
      <rPr>
        <sz val="11"/>
        <rFont val="Noto Sans"/>
        <family val="2"/>
      </rPr>
      <t xml:space="preserve">山形県酒田市ゆたか一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4-34-2888</t>
  </si>
  <si>
    <t xml:space="preserve">0610812752</t>
  </si>
  <si>
    <t xml:space="preserve">わたべクリニック</t>
  </si>
  <si>
    <r>
      <rPr>
        <sz val="11"/>
        <rFont val="Noto Sans"/>
        <family val="2"/>
      </rPr>
      <t xml:space="preserve">山形県酒田市みずほ一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34-43-1337</t>
  </si>
  <si>
    <r>
      <rPr>
        <sz val="11"/>
        <rFont val="Noto Sans"/>
        <family val="2"/>
      </rPr>
      <t xml:space="preserve">山形県上山市石崎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形県上山市沢丁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形県上山市弁天二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形県上山市十日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形県上山市八日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形県上山市金生東一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形県上山市金生一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形県上山市八日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形県上山市新町二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611410465</t>
  </si>
  <si>
    <t xml:space="preserve">医療法人社団シオン　　　羽根田医院</t>
  </si>
  <si>
    <t xml:space="preserve">995-0112</t>
  </si>
  <si>
    <t xml:space="preserve">山形県村山市大字湯野沢１９２１番</t>
  </si>
  <si>
    <t xml:space="preserve">0237-54-3888</t>
  </si>
  <si>
    <r>
      <rPr>
        <sz val="11"/>
        <rFont val="Noto Sans"/>
        <family val="2"/>
      </rPr>
      <t xml:space="preserve">山形県長井市大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形県長井市本町一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611610262</t>
  </si>
  <si>
    <t xml:space="preserve">安部内科胃腸科医院</t>
  </si>
  <si>
    <t xml:space="preserve">994-0012</t>
  </si>
  <si>
    <r>
      <rPr>
        <sz val="11"/>
        <rFont val="Noto Sans"/>
        <family val="2"/>
      </rPr>
      <t xml:space="preserve">山形県天童市久野本三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23-654-1581</t>
  </si>
  <si>
    <r>
      <rPr>
        <sz val="11"/>
        <rFont val="Noto Sans"/>
        <family val="2"/>
      </rPr>
      <t xml:space="preserve">山形県東根市大森二丁目</t>
    </r>
    <r>
      <rPr>
        <sz val="11"/>
        <rFont val="ＭＳ Ｐ明朝"/>
        <family val="1"/>
        <charset val="128"/>
      </rPr>
      <t xml:space="preserve">3-6</t>
    </r>
  </si>
  <si>
    <t xml:space="preserve">992-1202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新規</t>
    </r>
  </si>
  <si>
    <t xml:space="preserve">992-0025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変更</t>
    </r>
  </si>
  <si>
    <t xml:space="preserve">変更前</t>
  </si>
  <si>
    <t xml:space="preserve">変更後</t>
  </si>
  <si>
    <r>
      <rPr>
        <sz val="11"/>
        <rFont val="Noto Sans"/>
        <family val="2"/>
      </rPr>
      <t xml:space="preserve">山形県山形市大手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９月新規</t>
  </si>
  <si>
    <t xml:space="preserve">0237-43-01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trike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trike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7" topLeftCell="A50" activePane="bottomLeft" state="frozen"/>
      <selection pane="topLeft" activeCell="A1" activeCellId="0" sqref="A1"/>
      <selection pane="bottomLeft" activeCell="A69" activeCellId="0" sqref="A6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7.12"/>
    <col collapsed="false" customWidth="true" hidden="false" outlineLevel="0" max="3" min="3" style="1" width="9.36"/>
    <col collapsed="false" customWidth="true" hidden="false" outlineLevel="0" max="4" min="4" style="2" width="44.49"/>
    <col collapsed="false" customWidth="true" hidden="false" outlineLevel="0" max="5" min="5" style="3" width="13.87"/>
    <col collapsed="false" customWidth="true" hidden="false" outlineLevel="0" max="6" min="6" style="4" width="4.75"/>
    <col collapsed="false" customWidth="true" hidden="false" outlineLevel="0" max="14" min="7" style="4" width="4.49"/>
    <col collapsed="false" customWidth="false" hidden="false" outlineLevel="0" max="257" min="15" style="4" width="8.99"/>
  </cols>
  <sheetData>
    <row r="1" customFormat="false" ht="20.25" hidden="false" customHeight="tru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3"/>
    </row>
    <row r="4" customFormat="false" ht="21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</row>
    <row r="5" customFormat="false" ht="29.25" hidden="false" customHeight="true" outlineLevel="0" collapsed="false">
      <c r="A5" s="7"/>
      <c r="B5" s="8"/>
      <c r="C5" s="8"/>
      <c r="D5" s="7"/>
      <c r="E5" s="7"/>
      <c r="F5" s="7" t="s">
        <v>8</v>
      </c>
      <c r="G5" s="7"/>
      <c r="H5" s="7"/>
      <c r="I5" s="7"/>
      <c r="J5" s="7"/>
      <c r="K5" s="7"/>
      <c r="L5" s="7" t="s">
        <v>9</v>
      </c>
      <c r="M5" s="7"/>
      <c r="N5" s="7"/>
    </row>
    <row r="6" customFormat="false" ht="15" hidden="false" customHeight="true" outlineLevel="0" collapsed="false">
      <c r="A6" s="7"/>
      <c r="B6" s="8"/>
      <c r="C6" s="8"/>
      <c r="D6" s="7"/>
      <c r="E6" s="7"/>
      <c r="F6" s="7" t="s">
        <v>10</v>
      </c>
      <c r="G6" s="7"/>
      <c r="H6" s="7" t="s">
        <v>11</v>
      </c>
      <c r="I6" s="7"/>
      <c r="J6" s="7"/>
      <c r="K6" s="7"/>
      <c r="L6" s="9" t="s">
        <v>12</v>
      </c>
      <c r="M6" s="9" t="s">
        <v>13</v>
      </c>
      <c r="N6" s="9" t="s">
        <v>14</v>
      </c>
    </row>
    <row r="7" customFormat="false" ht="38.25" hidden="false" customHeight="true" outlineLevel="0" collapsed="false">
      <c r="A7" s="7"/>
      <c r="B7" s="8"/>
      <c r="C7" s="8"/>
      <c r="D7" s="7"/>
      <c r="E7" s="7"/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9"/>
      <c r="M7" s="9"/>
      <c r="N7" s="9"/>
    </row>
    <row r="8" s="17" customFormat="true" ht="24.75" hidden="false" customHeight="true" outlineLevel="0" collapsed="false">
      <c r="A8" s="11" t="s">
        <v>21</v>
      </c>
      <c r="B8" s="12" t="s">
        <v>22</v>
      </c>
      <c r="C8" s="13" t="s">
        <v>23</v>
      </c>
      <c r="D8" s="14" t="s">
        <v>24</v>
      </c>
      <c r="E8" s="15" t="s">
        <v>25</v>
      </c>
      <c r="F8" s="16"/>
      <c r="G8" s="16" t="s">
        <v>26</v>
      </c>
      <c r="H8" s="16" t="s">
        <v>26</v>
      </c>
      <c r="I8" s="16" t="s">
        <v>26</v>
      </c>
      <c r="J8" s="16" t="s">
        <v>26</v>
      </c>
      <c r="K8" s="16" t="s">
        <v>26</v>
      </c>
      <c r="L8" s="16"/>
      <c r="M8" s="16"/>
      <c r="N8" s="16"/>
    </row>
    <row r="9" s="17" customFormat="true" ht="24.75" hidden="false" customHeight="true" outlineLevel="0" collapsed="false">
      <c r="A9" s="11" t="s">
        <v>27</v>
      </c>
      <c r="B9" s="18" t="s">
        <v>28</v>
      </c>
      <c r="C9" s="13" t="s">
        <v>29</v>
      </c>
      <c r="D9" s="14" t="s">
        <v>30</v>
      </c>
      <c r="E9" s="15" t="s">
        <v>31</v>
      </c>
      <c r="F9" s="16"/>
      <c r="G9" s="16" t="s">
        <v>26</v>
      </c>
      <c r="H9" s="16" t="s">
        <v>26</v>
      </c>
      <c r="I9" s="16" t="s">
        <v>26</v>
      </c>
      <c r="J9" s="16" t="s">
        <v>32</v>
      </c>
      <c r="K9" s="16" t="s">
        <v>26</v>
      </c>
      <c r="L9" s="16"/>
      <c r="M9" s="16"/>
      <c r="N9" s="16"/>
    </row>
    <row r="10" s="17" customFormat="true" ht="24.75" hidden="false" customHeight="true" outlineLevel="0" collapsed="false">
      <c r="A10" s="11" t="s">
        <v>33</v>
      </c>
      <c r="B10" s="18" t="s">
        <v>34</v>
      </c>
      <c r="C10" s="13" t="s">
        <v>35</v>
      </c>
      <c r="D10" s="14" t="s">
        <v>36</v>
      </c>
      <c r="E10" s="15" t="s">
        <v>37</v>
      </c>
      <c r="F10" s="16"/>
      <c r="G10" s="16" t="s">
        <v>26</v>
      </c>
      <c r="H10" s="16" t="s">
        <v>26</v>
      </c>
      <c r="I10" s="16" t="s">
        <v>26</v>
      </c>
      <c r="J10" s="16" t="s">
        <v>32</v>
      </c>
      <c r="K10" s="16" t="s">
        <v>26</v>
      </c>
      <c r="L10" s="16"/>
      <c r="M10" s="16"/>
      <c r="N10" s="16"/>
    </row>
    <row r="11" s="17" customFormat="true" ht="24.75" hidden="false" customHeight="true" outlineLevel="0" collapsed="false">
      <c r="A11" s="11" t="s">
        <v>38</v>
      </c>
      <c r="B11" s="18" t="s">
        <v>39</v>
      </c>
      <c r="C11" s="13" t="s">
        <v>40</v>
      </c>
      <c r="D11" s="14" t="s">
        <v>41</v>
      </c>
      <c r="E11" s="15" t="s">
        <v>42</v>
      </c>
      <c r="F11" s="16"/>
      <c r="G11" s="16" t="s">
        <v>26</v>
      </c>
      <c r="H11" s="16" t="s">
        <v>26</v>
      </c>
      <c r="I11" s="16" t="s">
        <v>26</v>
      </c>
      <c r="J11" s="16" t="s">
        <v>26</v>
      </c>
      <c r="K11" s="16" t="s">
        <v>26</v>
      </c>
      <c r="L11" s="16"/>
      <c r="M11" s="16"/>
      <c r="N11" s="16"/>
    </row>
    <row r="12" s="17" customFormat="true" ht="24.75" hidden="false" customHeight="true" outlineLevel="0" collapsed="false">
      <c r="A12" s="11" t="s">
        <v>43</v>
      </c>
      <c r="B12" s="18" t="s">
        <v>44</v>
      </c>
      <c r="C12" s="13" t="s">
        <v>45</v>
      </c>
      <c r="D12" s="14" t="s">
        <v>46</v>
      </c>
      <c r="E12" s="15" t="s">
        <v>47</v>
      </c>
      <c r="F12" s="16"/>
      <c r="G12" s="16" t="s">
        <v>26</v>
      </c>
      <c r="H12" s="16" t="s">
        <v>26</v>
      </c>
      <c r="I12" s="16" t="s">
        <v>26</v>
      </c>
      <c r="J12" s="16" t="s">
        <v>26</v>
      </c>
      <c r="K12" s="16" t="s">
        <v>26</v>
      </c>
      <c r="L12" s="16"/>
      <c r="M12" s="16"/>
      <c r="N12" s="16"/>
    </row>
    <row r="13" s="17" customFormat="true" ht="24.75" hidden="false" customHeight="true" outlineLevel="0" collapsed="false">
      <c r="A13" s="11" t="s">
        <v>48</v>
      </c>
      <c r="B13" s="18" t="s">
        <v>49</v>
      </c>
      <c r="C13" s="13" t="s">
        <v>50</v>
      </c>
      <c r="D13" s="14" t="s">
        <v>51</v>
      </c>
      <c r="E13" s="15" t="s">
        <v>52</v>
      </c>
      <c r="F13" s="16"/>
      <c r="G13" s="16" t="s">
        <v>26</v>
      </c>
      <c r="H13" s="16" t="s">
        <v>26</v>
      </c>
      <c r="I13" s="16" t="s">
        <v>26</v>
      </c>
      <c r="J13" s="16" t="s">
        <v>32</v>
      </c>
      <c r="K13" s="16" t="s">
        <v>26</v>
      </c>
      <c r="L13" s="16"/>
      <c r="M13" s="16"/>
      <c r="N13" s="16"/>
    </row>
    <row r="14" s="17" customFormat="true" ht="24.75" hidden="false" customHeight="true" outlineLevel="0" collapsed="false">
      <c r="A14" s="11" t="s">
        <v>53</v>
      </c>
      <c r="B14" s="18" t="s">
        <v>54</v>
      </c>
      <c r="C14" s="13" t="s">
        <v>55</v>
      </c>
      <c r="D14" s="14" t="s">
        <v>56</v>
      </c>
      <c r="E14" s="15" t="s">
        <v>57</v>
      </c>
      <c r="F14" s="16"/>
      <c r="G14" s="16" t="s">
        <v>26</v>
      </c>
      <c r="H14" s="16" t="s">
        <v>26</v>
      </c>
      <c r="I14" s="16" t="s">
        <v>26</v>
      </c>
      <c r="J14" s="16" t="s">
        <v>32</v>
      </c>
      <c r="K14" s="16" t="s">
        <v>26</v>
      </c>
      <c r="L14" s="16"/>
      <c r="M14" s="16"/>
      <c r="N14" s="16"/>
    </row>
    <row r="15" s="17" customFormat="true" ht="24.75" hidden="false" customHeight="true" outlineLevel="0" collapsed="false">
      <c r="A15" s="11" t="s">
        <v>58</v>
      </c>
      <c r="B15" s="18" t="s">
        <v>59</v>
      </c>
      <c r="C15" s="13" t="s">
        <v>60</v>
      </c>
      <c r="D15" s="14" t="s">
        <v>61</v>
      </c>
      <c r="E15" s="15" t="s">
        <v>62</v>
      </c>
      <c r="F15" s="16"/>
      <c r="G15" s="16" t="s">
        <v>26</v>
      </c>
      <c r="H15" s="16" t="s">
        <v>26</v>
      </c>
      <c r="I15" s="16" t="s">
        <v>26</v>
      </c>
      <c r="J15" s="16" t="s">
        <v>32</v>
      </c>
      <c r="K15" s="16" t="s">
        <v>26</v>
      </c>
      <c r="L15" s="16"/>
      <c r="M15" s="16"/>
      <c r="N15" s="16"/>
    </row>
    <row r="16" s="17" customFormat="true" ht="24.75" hidden="false" customHeight="true" outlineLevel="0" collapsed="false">
      <c r="A16" s="11" t="s">
        <v>63</v>
      </c>
      <c r="B16" s="18" t="s">
        <v>64</v>
      </c>
      <c r="C16" s="13" t="s">
        <v>65</v>
      </c>
      <c r="D16" s="14" t="s">
        <v>66</v>
      </c>
      <c r="E16" s="15" t="s">
        <v>67</v>
      </c>
      <c r="F16" s="16"/>
      <c r="G16" s="16" t="s">
        <v>26</v>
      </c>
      <c r="H16" s="16" t="s">
        <v>26</v>
      </c>
      <c r="I16" s="16" t="s">
        <v>26</v>
      </c>
      <c r="J16" s="16" t="s">
        <v>32</v>
      </c>
      <c r="K16" s="16" t="s">
        <v>26</v>
      </c>
      <c r="L16" s="16"/>
      <c r="M16" s="16"/>
      <c r="N16" s="16"/>
    </row>
    <row r="17" s="17" customFormat="true" ht="24.75" hidden="false" customHeight="true" outlineLevel="0" collapsed="false">
      <c r="A17" s="11" t="s">
        <v>68</v>
      </c>
      <c r="B17" s="18" t="s">
        <v>69</v>
      </c>
      <c r="C17" s="13" t="s">
        <v>35</v>
      </c>
      <c r="D17" s="14" t="s">
        <v>70</v>
      </c>
      <c r="E17" s="15" t="s">
        <v>71</v>
      </c>
      <c r="F17" s="16"/>
      <c r="G17" s="16" t="s">
        <v>26</v>
      </c>
      <c r="H17" s="16" t="s">
        <v>26</v>
      </c>
      <c r="I17" s="16" t="s">
        <v>26</v>
      </c>
      <c r="J17" s="16" t="s">
        <v>32</v>
      </c>
      <c r="K17" s="16" t="s">
        <v>26</v>
      </c>
      <c r="L17" s="16"/>
      <c r="M17" s="16"/>
      <c r="N17" s="16"/>
    </row>
    <row r="18" s="17" customFormat="true" ht="24.75" hidden="false" customHeight="true" outlineLevel="0" collapsed="false">
      <c r="A18" s="11" t="s">
        <v>72</v>
      </c>
      <c r="B18" s="12" t="s">
        <v>73</v>
      </c>
      <c r="C18" s="13" t="s">
        <v>74</v>
      </c>
      <c r="D18" s="14" t="s">
        <v>75</v>
      </c>
      <c r="E18" s="15" t="s">
        <v>76</v>
      </c>
      <c r="F18" s="16"/>
      <c r="G18" s="16" t="s">
        <v>26</v>
      </c>
      <c r="H18" s="16" t="s">
        <v>26</v>
      </c>
      <c r="I18" s="16" t="s">
        <v>26</v>
      </c>
      <c r="J18" s="16" t="s">
        <v>26</v>
      </c>
      <c r="K18" s="16" t="s">
        <v>26</v>
      </c>
      <c r="L18" s="16"/>
      <c r="M18" s="16"/>
      <c r="N18" s="16"/>
    </row>
    <row r="19" s="17" customFormat="true" ht="24.75" hidden="false" customHeight="true" outlineLevel="0" collapsed="false">
      <c r="A19" s="11" t="s">
        <v>77</v>
      </c>
      <c r="B19" s="18" t="s">
        <v>78</v>
      </c>
      <c r="C19" s="13" t="s">
        <v>79</v>
      </c>
      <c r="D19" s="14" t="s">
        <v>80</v>
      </c>
      <c r="E19" s="15" t="s">
        <v>81</v>
      </c>
      <c r="F19" s="16"/>
      <c r="G19" s="16" t="s">
        <v>26</v>
      </c>
      <c r="H19" s="16" t="s">
        <v>26</v>
      </c>
      <c r="I19" s="16" t="s">
        <v>26</v>
      </c>
      <c r="J19" s="16" t="s">
        <v>32</v>
      </c>
      <c r="K19" s="16" t="s">
        <v>26</v>
      </c>
      <c r="L19" s="16"/>
      <c r="M19" s="16"/>
      <c r="N19" s="16"/>
    </row>
    <row r="20" s="17" customFormat="true" ht="24.75" hidden="false" customHeight="true" outlineLevel="0" collapsed="false">
      <c r="A20" s="11" t="s">
        <v>82</v>
      </c>
      <c r="B20" s="18" t="s">
        <v>83</v>
      </c>
      <c r="C20" s="13" t="s">
        <v>84</v>
      </c>
      <c r="D20" s="14" t="s">
        <v>85</v>
      </c>
      <c r="E20" s="15" t="s">
        <v>86</v>
      </c>
      <c r="F20" s="16"/>
      <c r="G20" s="16" t="s">
        <v>26</v>
      </c>
      <c r="H20" s="16" t="s">
        <v>26</v>
      </c>
      <c r="I20" s="16" t="s">
        <v>26</v>
      </c>
      <c r="J20" s="16" t="s">
        <v>32</v>
      </c>
      <c r="K20" s="16" t="s">
        <v>26</v>
      </c>
      <c r="L20" s="16"/>
      <c r="M20" s="16"/>
      <c r="N20" s="16"/>
    </row>
    <row r="21" s="17" customFormat="true" ht="24.75" hidden="false" customHeight="true" outlineLevel="0" collapsed="false">
      <c r="A21" s="11" t="s">
        <v>87</v>
      </c>
      <c r="B21" s="18" t="s">
        <v>88</v>
      </c>
      <c r="C21" s="13" t="s">
        <v>89</v>
      </c>
      <c r="D21" s="14" t="s">
        <v>90</v>
      </c>
      <c r="E21" s="15" t="s">
        <v>91</v>
      </c>
      <c r="F21" s="16"/>
      <c r="G21" s="16" t="s">
        <v>26</v>
      </c>
      <c r="H21" s="16" t="s">
        <v>26</v>
      </c>
      <c r="I21" s="16" t="s">
        <v>26</v>
      </c>
      <c r="J21" s="16" t="s">
        <v>26</v>
      </c>
      <c r="K21" s="16" t="s">
        <v>26</v>
      </c>
      <c r="L21" s="16"/>
      <c r="M21" s="16"/>
      <c r="N21" s="16"/>
    </row>
    <row r="22" s="17" customFormat="true" ht="24.75" hidden="false" customHeight="true" outlineLevel="0" collapsed="false">
      <c r="A22" s="11" t="s">
        <v>92</v>
      </c>
      <c r="B22" s="18" t="s">
        <v>93</v>
      </c>
      <c r="C22" s="13" t="s">
        <v>94</v>
      </c>
      <c r="D22" s="14" t="s">
        <v>95</v>
      </c>
      <c r="E22" s="15" t="s">
        <v>96</v>
      </c>
      <c r="F22" s="16"/>
      <c r="G22" s="16" t="s">
        <v>26</v>
      </c>
      <c r="H22" s="16" t="s">
        <v>26</v>
      </c>
      <c r="I22" s="16" t="s">
        <v>26</v>
      </c>
      <c r="J22" s="16" t="s">
        <v>32</v>
      </c>
      <c r="K22" s="16" t="s">
        <v>26</v>
      </c>
      <c r="L22" s="16"/>
      <c r="M22" s="16"/>
      <c r="N22" s="16"/>
    </row>
    <row r="23" s="17" customFormat="true" ht="24.75" hidden="false" customHeight="true" outlineLevel="0" collapsed="false">
      <c r="A23" s="11" t="s">
        <v>97</v>
      </c>
      <c r="B23" s="18" t="s">
        <v>98</v>
      </c>
      <c r="C23" s="13" t="s">
        <v>99</v>
      </c>
      <c r="D23" s="14" t="s">
        <v>100</v>
      </c>
      <c r="E23" s="15" t="s">
        <v>101</v>
      </c>
      <c r="F23" s="16"/>
      <c r="G23" s="16" t="s">
        <v>26</v>
      </c>
      <c r="H23" s="16" t="s">
        <v>26</v>
      </c>
      <c r="I23" s="16" t="s">
        <v>26</v>
      </c>
      <c r="J23" s="16" t="s">
        <v>32</v>
      </c>
      <c r="K23" s="16" t="s">
        <v>26</v>
      </c>
      <c r="L23" s="16"/>
      <c r="M23" s="16"/>
      <c r="N23" s="16"/>
    </row>
    <row r="24" s="17" customFormat="true" ht="24.75" hidden="false" customHeight="true" outlineLevel="0" collapsed="false">
      <c r="A24" s="11" t="s">
        <v>102</v>
      </c>
      <c r="B24" s="18" t="s">
        <v>103</v>
      </c>
      <c r="C24" s="13" t="s">
        <v>104</v>
      </c>
      <c r="D24" s="14" t="s">
        <v>105</v>
      </c>
      <c r="E24" s="15" t="s">
        <v>106</v>
      </c>
      <c r="F24" s="16"/>
      <c r="G24" s="16" t="s">
        <v>26</v>
      </c>
      <c r="H24" s="16" t="s">
        <v>26</v>
      </c>
      <c r="I24" s="16" t="s">
        <v>26</v>
      </c>
      <c r="J24" s="16" t="s">
        <v>32</v>
      </c>
      <c r="K24" s="16" t="s">
        <v>26</v>
      </c>
      <c r="L24" s="16"/>
      <c r="M24" s="16"/>
      <c r="N24" s="16"/>
    </row>
    <row r="25" s="17" customFormat="true" ht="24.75" hidden="false" customHeight="true" outlineLevel="0" collapsed="false">
      <c r="A25" s="11" t="s">
        <v>107</v>
      </c>
      <c r="B25" s="18" t="s">
        <v>108</v>
      </c>
      <c r="C25" s="13" t="s">
        <v>109</v>
      </c>
      <c r="D25" s="14" t="s">
        <v>110</v>
      </c>
      <c r="E25" s="15" t="s">
        <v>111</v>
      </c>
      <c r="F25" s="16"/>
      <c r="G25" s="16" t="s">
        <v>26</v>
      </c>
      <c r="H25" s="16" t="s">
        <v>26</v>
      </c>
      <c r="I25" s="16" t="s">
        <v>26</v>
      </c>
      <c r="J25" s="16" t="s">
        <v>32</v>
      </c>
      <c r="K25" s="16" t="s">
        <v>26</v>
      </c>
      <c r="L25" s="16"/>
      <c r="M25" s="16" t="s">
        <v>26</v>
      </c>
      <c r="N25" s="16"/>
    </row>
    <row r="26" s="17" customFormat="true" ht="24.75" hidden="false" customHeight="true" outlineLevel="0" collapsed="false">
      <c r="A26" s="11" t="s">
        <v>112</v>
      </c>
      <c r="B26" s="18" t="s">
        <v>113</v>
      </c>
      <c r="C26" s="13" t="s">
        <v>114</v>
      </c>
      <c r="D26" s="14" t="s">
        <v>115</v>
      </c>
      <c r="E26" s="15" t="s">
        <v>116</v>
      </c>
      <c r="F26" s="16"/>
      <c r="G26" s="16" t="s">
        <v>26</v>
      </c>
      <c r="H26" s="16" t="s">
        <v>26</v>
      </c>
      <c r="I26" s="16" t="s">
        <v>26</v>
      </c>
      <c r="J26" s="16" t="s">
        <v>32</v>
      </c>
      <c r="K26" s="16" t="s">
        <v>26</v>
      </c>
      <c r="L26" s="16"/>
      <c r="M26" s="16"/>
      <c r="N26" s="16"/>
    </row>
    <row r="27" s="17" customFormat="true" ht="24.75" hidden="false" customHeight="true" outlineLevel="0" collapsed="false">
      <c r="A27" s="11" t="s">
        <v>117</v>
      </c>
      <c r="B27" s="18" t="s">
        <v>118</v>
      </c>
      <c r="C27" s="13" t="s">
        <v>119</v>
      </c>
      <c r="D27" s="14" t="s">
        <v>120</v>
      </c>
      <c r="E27" s="15" t="s">
        <v>121</v>
      </c>
      <c r="F27" s="16"/>
      <c r="G27" s="16" t="s">
        <v>26</v>
      </c>
      <c r="H27" s="16" t="s">
        <v>26</v>
      </c>
      <c r="I27" s="16" t="s">
        <v>26</v>
      </c>
      <c r="J27" s="16" t="s">
        <v>32</v>
      </c>
      <c r="K27" s="16" t="s">
        <v>26</v>
      </c>
      <c r="L27" s="16"/>
      <c r="M27" s="16"/>
      <c r="N27" s="16"/>
    </row>
    <row r="28" s="17" customFormat="true" ht="24.75" hidden="false" customHeight="true" outlineLevel="0" collapsed="false">
      <c r="A28" s="11" t="s">
        <v>122</v>
      </c>
      <c r="B28" s="18" t="s">
        <v>123</v>
      </c>
      <c r="C28" s="13" t="s">
        <v>124</v>
      </c>
      <c r="D28" s="14" t="s">
        <v>125</v>
      </c>
      <c r="E28" s="15" t="s">
        <v>126</v>
      </c>
      <c r="F28" s="16"/>
      <c r="G28" s="16" t="s">
        <v>26</v>
      </c>
      <c r="H28" s="16" t="s">
        <v>26</v>
      </c>
      <c r="I28" s="16" t="s">
        <v>26</v>
      </c>
      <c r="J28" s="16" t="s">
        <v>26</v>
      </c>
      <c r="K28" s="16" t="s">
        <v>26</v>
      </c>
      <c r="L28" s="16"/>
      <c r="M28" s="16"/>
      <c r="N28" s="16"/>
    </row>
    <row r="29" s="17" customFormat="true" ht="24.75" hidden="false" customHeight="true" outlineLevel="0" collapsed="false">
      <c r="A29" s="11" t="s">
        <v>127</v>
      </c>
      <c r="B29" s="18" t="s">
        <v>128</v>
      </c>
      <c r="C29" s="13" t="s">
        <v>129</v>
      </c>
      <c r="D29" s="14" t="s">
        <v>130</v>
      </c>
      <c r="E29" s="15" t="s">
        <v>131</v>
      </c>
      <c r="F29" s="16"/>
      <c r="G29" s="16" t="s">
        <v>26</v>
      </c>
      <c r="H29" s="16" t="s">
        <v>26</v>
      </c>
      <c r="I29" s="16" t="s">
        <v>26</v>
      </c>
      <c r="J29" s="16" t="s">
        <v>32</v>
      </c>
      <c r="K29" s="16" t="s">
        <v>26</v>
      </c>
      <c r="L29" s="16"/>
      <c r="M29" s="16"/>
      <c r="N29" s="16"/>
    </row>
    <row r="30" s="17" customFormat="true" ht="24.75" hidden="false" customHeight="true" outlineLevel="0" collapsed="false">
      <c r="A30" s="11" t="s">
        <v>132</v>
      </c>
      <c r="B30" s="18" t="s">
        <v>133</v>
      </c>
      <c r="C30" s="13" t="s">
        <v>134</v>
      </c>
      <c r="D30" s="14" t="s">
        <v>135</v>
      </c>
      <c r="E30" s="15" t="s">
        <v>136</v>
      </c>
      <c r="F30" s="16"/>
      <c r="G30" s="16" t="s">
        <v>26</v>
      </c>
      <c r="H30" s="16" t="s">
        <v>26</v>
      </c>
      <c r="I30" s="16" t="s">
        <v>26</v>
      </c>
      <c r="J30" s="16" t="s">
        <v>32</v>
      </c>
      <c r="K30" s="16" t="s">
        <v>26</v>
      </c>
      <c r="L30" s="16"/>
      <c r="M30" s="16"/>
      <c r="N30" s="16"/>
    </row>
    <row r="31" s="17" customFormat="true" ht="24.75" hidden="false" customHeight="true" outlineLevel="0" collapsed="false">
      <c r="A31" s="11" t="s">
        <v>137</v>
      </c>
      <c r="B31" s="18" t="s">
        <v>138</v>
      </c>
      <c r="C31" s="13" t="s">
        <v>139</v>
      </c>
      <c r="D31" s="14" t="s">
        <v>140</v>
      </c>
      <c r="E31" s="15" t="s">
        <v>141</v>
      </c>
      <c r="F31" s="16"/>
      <c r="G31" s="16" t="s">
        <v>26</v>
      </c>
      <c r="H31" s="16" t="s">
        <v>26</v>
      </c>
      <c r="I31" s="16" t="s">
        <v>26</v>
      </c>
      <c r="J31" s="16" t="s">
        <v>32</v>
      </c>
      <c r="K31" s="16" t="s">
        <v>26</v>
      </c>
      <c r="L31" s="16"/>
      <c r="M31" s="16"/>
      <c r="N31" s="16"/>
    </row>
    <row r="32" s="17" customFormat="true" ht="24.75" hidden="false" customHeight="true" outlineLevel="0" collapsed="false">
      <c r="A32" s="11" t="s">
        <v>142</v>
      </c>
      <c r="B32" s="18" t="s">
        <v>143</v>
      </c>
      <c r="C32" s="13" t="s">
        <v>144</v>
      </c>
      <c r="D32" s="14" t="s">
        <v>145</v>
      </c>
      <c r="E32" s="15" t="s">
        <v>146</v>
      </c>
      <c r="F32" s="16"/>
      <c r="G32" s="16" t="s">
        <v>26</v>
      </c>
      <c r="H32" s="16" t="s">
        <v>26</v>
      </c>
      <c r="I32" s="16" t="s">
        <v>26</v>
      </c>
      <c r="J32" s="16" t="s">
        <v>32</v>
      </c>
      <c r="K32" s="16" t="s">
        <v>26</v>
      </c>
      <c r="L32" s="16"/>
      <c r="M32" s="16"/>
      <c r="N32" s="16"/>
    </row>
    <row r="33" s="17" customFormat="true" ht="24.75" hidden="false" customHeight="true" outlineLevel="0" collapsed="false">
      <c r="A33" s="11" t="s">
        <v>147</v>
      </c>
      <c r="B33" s="18" t="s">
        <v>148</v>
      </c>
      <c r="C33" s="13" t="s">
        <v>149</v>
      </c>
      <c r="D33" s="14" t="s">
        <v>150</v>
      </c>
      <c r="E33" s="15" t="s">
        <v>151</v>
      </c>
      <c r="F33" s="16"/>
      <c r="G33" s="16" t="s">
        <v>26</v>
      </c>
      <c r="H33" s="16" t="s">
        <v>26</v>
      </c>
      <c r="I33" s="16" t="s">
        <v>26</v>
      </c>
      <c r="J33" s="16" t="s">
        <v>32</v>
      </c>
      <c r="K33" s="16" t="s">
        <v>26</v>
      </c>
      <c r="L33" s="16"/>
      <c r="M33" s="16"/>
      <c r="N33" s="16"/>
    </row>
    <row r="34" s="17" customFormat="true" ht="24.75" hidden="false" customHeight="true" outlineLevel="0" collapsed="false">
      <c r="A34" s="11" t="s">
        <v>152</v>
      </c>
      <c r="B34" s="18" t="s">
        <v>153</v>
      </c>
      <c r="C34" s="13" t="s">
        <v>154</v>
      </c>
      <c r="D34" s="14" t="s">
        <v>155</v>
      </c>
      <c r="E34" s="15" t="s">
        <v>156</v>
      </c>
      <c r="F34" s="16"/>
      <c r="G34" s="16" t="s">
        <v>26</v>
      </c>
      <c r="H34" s="16" t="s">
        <v>26</v>
      </c>
      <c r="I34" s="16" t="s">
        <v>26</v>
      </c>
      <c r="J34" s="16" t="s">
        <v>32</v>
      </c>
      <c r="K34" s="16" t="s">
        <v>26</v>
      </c>
      <c r="L34" s="16"/>
      <c r="M34" s="16"/>
      <c r="N34" s="16"/>
    </row>
    <row r="35" s="17" customFormat="true" ht="24.75" hidden="false" customHeight="true" outlineLevel="0" collapsed="false">
      <c r="A35" s="11" t="s">
        <v>157</v>
      </c>
      <c r="B35" s="18" t="s">
        <v>158</v>
      </c>
      <c r="C35" s="13" t="s">
        <v>159</v>
      </c>
      <c r="D35" s="14" t="s">
        <v>160</v>
      </c>
      <c r="E35" s="15" t="s">
        <v>161</v>
      </c>
      <c r="F35" s="16"/>
      <c r="G35" s="16" t="s">
        <v>26</v>
      </c>
      <c r="H35" s="16" t="s">
        <v>26</v>
      </c>
      <c r="I35" s="16" t="s">
        <v>26</v>
      </c>
      <c r="J35" s="16" t="s">
        <v>32</v>
      </c>
      <c r="K35" s="16" t="s">
        <v>26</v>
      </c>
      <c r="L35" s="16"/>
      <c r="M35" s="16"/>
      <c r="N35" s="16"/>
    </row>
    <row r="36" s="17" customFormat="true" ht="24.75" hidden="false" customHeight="true" outlineLevel="0" collapsed="false">
      <c r="A36" s="11" t="s">
        <v>162</v>
      </c>
      <c r="B36" s="18" t="s">
        <v>163</v>
      </c>
      <c r="C36" s="13" t="s">
        <v>164</v>
      </c>
      <c r="D36" s="14" t="s">
        <v>165</v>
      </c>
      <c r="E36" s="15" t="s">
        <v>166</v>
      </c>
      <c r="F36" s="16"/>
      <c r="G36" s="16" t="s">
        <v>26</v>
      </c>
      <c r="H36" s="16" t="s">
        <v>26</v>
      </c>
      <c r="I36" s="16" t="s">
        <v>26</v>
      </c>
      <c r="J36" s="16" t="s">
        <v>32</v>
      </c>
      <c r="K36" s="16" t="s">
        <v>26</v>
      </c>
      <c r="L36" s="16"/>
      <c r="M36" s="16"/>
      <c r="N36" s="16"/>
    </row>
    <row r="37" s="17" customFormat="true" ht="24.75" hidden="false" customHeight="true" outlineLevel="0" collapsed="false">
      <c r="A37" s="11" t="s">
        <v>167</v>
      </c>
      <c r="B37" s="18" t="s">
        <v>168</v>
      </c>
      <c r="C37" s="13" t="s">
        <v>35</v>
      </c>
      <c r="D37" s="14" t="s">
        <v>169</v>
      </c>
      <c r="E37" s="15" t="s">
        <v>170</v>
      </c>
      <c r="F37" s="16"/>
      <c r="G37" s="16" t="s">
        <v>26</v>
      </c>
      <c r="H37" s="16" t="s">
        <v>26</v>
      </c>
      <c r="I37" s="16" t="s">
        <v>26</v>
      </c>
      <c r="J37" s="16" t="s">
        <v>32</v>
      </c>
      <c r="K37" s="16" t="s">
        <v>26</v>
      </c>
      <c r="L37" s="16"/>
      <c r="M37" s="16"/>
      <c r="N37" s="16"/>
    </row>
    <row r="38" s="17" customFormat="true" ht="24.75" hidden="false" customHeight="true" outlineLevel="0" collapsed="false">
      <c r="A38" s="11" t="s">
        <v>171</v>
      </c>
      <c r="B38" s="18" t="s">
        <v>172</v>
      </c>
      <c r="C38" s="13" t="s">
        <v>173</v>
      </c>
      <c r="D38" s="14" t="s">
        <v>174</v>
      </c>
      <c r="E38" s="15" t="s">
        <v>175</v>
      </c>
      <c r="F38" s="16"/>
      <c r="G38" s="16" t="s">
        <v>26</v>
      </c>
      <c r="H38" s="16" t="s">
        <v>26</v>
      </c>
      <c r="I38" s="16" t="s">
        <v>26</v>
      </c>
      <c r="J38" s="16" t="s">
        <v>32</v>
      </c>
      <c r="K38" s="16" t="s">
        <v>26</v>
      </c>
      <c r="L38" s="16"/>
      <c r="M38" s="16"/>
      <c r="N38" s="16"/>
    </row>
    <row r="39" s="17" customFormat="true" ht="24.75" hidden="false" customHeight="true" outlineLevel="0" collapsed="false">
      <c r="A39" s="11" t="s">
        <v>176</v>
      </c>
      <c r="B39" s="18" t="s">
        <v>177</v>
      </c>
      <c r="C39" s="13" t="s">
        <v>134</v>
      </c>
      <c r="D39" s="14" t="s">
        <v>178</v>
      </c>
      <c r="E39" s="15" t="s">
        <v>179</v>
      </c>
      <c r="F39" s="16"/>
      <c r="G39" s="16" t="s">
        <v>26</v>
      </c>
      <c r="H39" s="16" t="s">
        <v>26</v>
      </c>
      <c r="I39" s="16" t="s">
        <v>26</v>
      </c>
      <c r="J39" s="16" t="s">
        <v>32</v>
      </c>
      <c r="K39" s="16" t="s">
        <v>26</v>
      </c>
      <c r="L39" s="16"/>
      <c r="M39" s="16"/>
      <c r="N39" s="16"/>
    </row>
    <row r="40" s="17" customFormat="true" ht="24.75" hidden="false" customHeight="true" outlineLevel="0" collapsed="false">
      <c r="A40" s="11" t="s">
        <v>180</v>
      </c>
      <c r="B40" s="18" t="s">
        <v>181</v>
      </c>
      <c r="C40" s="13" t="s">
        <v>182</v>
      </c>
      <c r="D40" s="14" t="s">
        <v>183</v>
      </c>
      <c r="E40" s="15" t="s">
        <v>184</v>
      </c>
      <c r="F40" s="16"/>
      <c r="G40" s="16" t="s">
        <v>26</v>
      </c>
      <c r="H40" s="16" t="s">
        <v>26</v>
      </c>
      <c r="I40" s="16" t="s">
        <v>26</v>
      </c>
      <c r="J40" s="16" t="s">
        <v>32</v>
      </c>
      <c r="K40" s="16" t="s">
        <v>26</v>
      </c>
      <c r="L40" s="16"/>
      <c r="M40" s="16"/>
      <c r="N40" s="16"/>
    </row>
    <row r="41" s="17" customFormat="true" ht="24.75" hidden="false" customHeight="true" outlineLevel="0" collapsed="false">
      <c r="A41" s="11" t="s">
        <v>185</v>
      </c>
      <c r="B41" s="18" t="s">
        <v>186</v>
      </c>
      <c r="C41" s="13" t="s">
        <v>187</v>
      </c>
      <c r="D41" s="14" t="s">
        <v>188</v>
      </c>
      <c r="E41" s="15" t="s">
        <v>189</v>
      </c>
      <c r="F41" s="16"/>
      <c r="G41" s="16" t="s">
        <v>26</v>
      </c>
      <c r="H41" s="16" t="s">
        <v>26</v>
      </c>
      <c r="I41" s="16" t="s">
        <v>26</v>
      </c>
      <c r="J41" s="16" t="s">
        <v>32</v>
      </c>
      <c r="K41" s="16" t="s">
        <v>26</v>
      </c>
      <c r="L41" s="16"/>
      <c r="M41" s="16"/>
      <c r="N41" s="16"/>
    </row>
    <row r="42" s="17" customFormat="true" ht="24.75" hidden="false" customHeight="true" outlineLevel="0" collapsed="false">
      <c r="A42" s="11" t="s">
        <v>190</v>
      </c>
      <c r="B42" s="18" t="s">
        <v>191</v>
      </c>
      <c r="C42" s="13" t="s">
        <v>192</v>
      </c>
      <c r="D42" s="14" t="s">
        <v>193</v>
      </c>
      <c r="E42" s="15" t="s">
        <v>194</v>
      </c>
      <c r="F42" s="16"/>
      <c r="G42" s="16" t="s">
        <v>26</v>
      </c>
      <c r="H42" s="16" t="s">
        <v>26</v>
      </c>
      <c r="I42" s="16" t="s">
        <v>26</v>
      </c>
      <c r="J42" s="16" t="s">
        <v>26</v>
      </c>
      <c r="K42" s="16" t="s">
        <v>26</v>
      </c>
      <c r="L42" s="16" t="s">
        <v>26</v>
      </c>
      <c r="M42" s="16" t="s">
        <v>26</v>
      </c>
      <c r="N42" s="16" t="s">
        <v>26</v>
      </c>
    </row>
    <row r="43" s="17" customFormat="true" ht="24.75" hidden="false" customHeight="true" outlineLevel="0" collapsed="false">
      <c r="A43" s="11" t="s">
        <v>195</v>
      </c>
      <c r="B43" s="18" t="s">
        <v>196</v>
      </c>
      <c r="C43" s="13" t="s">
        <v>197</v>
      </c>
      <c r="D43" s="14" t="s">
        <v>198</v>
      </c>
      <c r="E43" s="15" t="s">
        <v>199</v>
      </c>
      <c r="F43" s="16"/>
      <c r="G43" s="16" t="s">
        <v>26</v>
      </c>
      <c r="H43" s="16" t="s">
        <v>26</v>
      </c>
      <c r="I43" s="16" t="s">
        <v>26</v>
      </c>
      <c r="J43" s="16" t="s">
        <v>32</v>
      </c>
      <c r="K43" s="16" t="s">
        <v>26</v>
      </c>
      <c r="L43" s="16"/>
      <c r="M43" s="16"/>
      <c r="N43" s="16"/>
    </row>
    <row r="44" s="17" customFormat="true" ht="24.75" hidden="false" customHeight="true" outlineLevel="0" collapsed="false">
      <c r="A44" s="11" t="s">
        <v>200</v>
      </c>
      <c r="B44" s="18" t="s">
        <v>201</v>
      </c>
      <c r="C44" s="13" t="s">
        <v>202</v>
      </c>
      <c r="D44" s="14" t="s">
        <v>203</v>
      </c>
      <c r="E44" s="15" t="s">
        <v>204</v>
      </c>
      <c r="F44" s="16"/>
      <c r="G44" s="16" t="s">
        <v>26</v>
      </c>
      <c r="H44" s="16" t="s">
        <v>26</v>
      </c>
      <c r="I44" s="16" t="s">
        <v>26</v>
      </c>
      <c r="J44" s="16" t="s">
        <v>32</v>
      </c>
      <c r="K44" s="16" t="s">
        <v>26</v>
      </c>
      <c r="L44" s="16"/>
      <c r="M44" s="16"/>
      <c r="N44" s="16"/>
    </row>
    <row r="45" s="17" customFormat="true" ht="24.75" hidden="false" customHeight="true" outlineLevel="0" collapsed="false">
      <c r="A45" s="11" t="s">
        <v>205</v>
      </c>
      <c r="B45" s="18" t="s">
        <v>206</v>
      </c>
      <c r="C45" s="13" t="s">
        <v>207</v>
      </c>
      <c r="D45" s="14" t="s">
        <v>208</v>
      </c>
      <c r="E45" s="15" t="s">
        <v>209</v>
      </c>
      <c r="F45" s="16"/>
      <c r="G45" s="16" t="s">
        <v>26</v>
      </c>
      <c r="H45" s="16" t="s">
        <v>26</v>
      </c>
      <c r="I45" s="16" t="s">
        <v>26</v>
      </c>
      <c r="J45" s="16" t="s">
        <v>32</v>
      </c>
      <c r="K45" s="16" t="s">
        <v>26</v>
      </c>
      <c r="L45" s="16"/>
      <c r="M45" s="16"/>
      <c r="N45" s="16"/>
    </row>
    <row r="46" s="17" customFormat="true" ht="24.75" hidden="false" customHeight="true" outlineLevel="0" collapsed="false">
      <c r="A46" s="11" t="s">
        <v>210</v>
      </c>
      <c r="B46" s="18" t="s">
        <v>211</v>
      </c>
      <c r="C46" s="13" t="s">
        <v>212</v>
      </c>
      <c r="D46" s="14" t="s">
        <v>213</v>
      </c>
      <c r="E46" s="15" t="s">
        <v>214</v>
      </c>
      <c r="F46" s="16"/>
      <c r="G46" s="16" t="s">
        <v>26</v>
      </c>
      <c r="H46" s="16" t="s">
        <v>26</v>
      </c>
      <c r="I46" s="16" t="s">
        <v>26</v>
      </c>
      <c r="J46" s="16" t="s">
        <v>32</v>
      </c>
      <c r="K46" s="16" t="s">
        <v>26</v>
      </c>
      <c r="L46" s="16"/>
      <c r="M46" s="16"/>
      <c r="N46" s="16"/>
    </row>
    <row r="47" s="17" customFormat="true" ht="24.75" hidden="false" customHeight="true" outlineLevel="0" collapsed="false">
      <c r="A47" s="11" t="s">
        <v>215</v>
      </c>
      <c r="B47" s="19" t="s">
        <v>216</v>
      </c>
      <c r="C47" s="16" t="s">
        <v>65</v>
      </c>
      <c r="D47" s="14" t="s">
        <v>217</v>
      </c>
      <c r="E47" s="15" t="s">
        <v>218</v>
      </c>
      <c r="F47" s="16"/>
      <c r="G47" s="16" t="s">
        <v>26</v>
      </c>
      <c r="H47" s="16" t="s">
        <v>26</v>
      </c>
      <c r="I47" s="16" t="s">
        <v>26</v>
      </c>
      <c r="J47" s="16" t="s">
        <v>26</v>
      </c>
      <c r="K47" s="16" t="s">
        <v>26</v>
      </c>
      <c r="L47" s="16"/>
      <c r="M47" s="16" t="s">
        <v>26</v>
      </c>
      <c r="N47" s="16" t="s">
        <v>26</v>
      </c>
    </row>
    <row r="48" s="17" customFormat="true" ht="24.75" hidden="false" customHeight="true" outlineLevel="0" collapsed="false">
      <c r="A48" s="11" t="s">
        <v>219</v>
      </c>
      <c r="B48" s="18" t="s">
        <v>220</v>
      </c>
      <c r="C48" s="20" t="s">
        <v>221</v>
      </c>
      <c r="D48" s="21" t="s">
        <v>222</v>
      </c>
      <c r="E48" s="22" t="s">
        <v>223</v>
      </c>
      <c r="F48" s="23"/>
      <c r="G48" s="23" t="s">
        <v>26</v>
      </c>
      <c r="H48" s="23" t="s">
        <v>26</v>
      </c>
      <c r="I48" s="23" t="s">
        <v>26</v>
      </c>
      <c r="J48" s="23" t="s">
        <v>32</v>
      </c>
      <c r="K48" s="23" t="s">
        <v>26</v>
      </c>
      <c r="L48" s="23"/>
      <c r="M48" s="23"/>
      <c r="N48" s="23"/>
    </row>
    <row r="49" s="17" customFormat="true" ht="24.75" hidden="false" customHeight="true" outlineLevel="0" collapsed="false">
      <c r="A49" s="11" t="s">
        <v>224</v>
      </c>
      <c r="B49" s="18" t="s">
        <v>225</v>
      </c>
      <c r="C49" s="20" t="s">
        <v>55</v>
      </c>
      <c r="D49" s="21" t="s">
        <v>226</v>
      </c>
      <c r="E49" s="22" t="s">
        <v>227</v>
      </c>
      <c r="F49" s="23"/>
      <c r="G49" s="23" t="s">
        <v>26</v>
      </c>
      <c r="H49" s="23" t="s">
        <v>26</v>
      </c>
      <c r="I49" s="23" t="s">
        <v>26</v>
      </c>
      <c r="J49" s="23" t="s">
        <v>32</v>
      </c>
      <c r="K49" s="23" t="s">
        <v>26</v>
      </c>
      <c r="L49" s="23" t="s">
        <v>26</v>
      </c>
      <c r="M49" s="23" t="s">
        <v>26</v>
      </c>
      <c r="N49" s="23" t="s">
        <v>26</v>
      </c>
    </row>
    <row r="50" s="17" customFormat="true" ht="24.75" hidden="false" customHeight="true" outlineLevel="0" collapsed="false">
      <c r="A50" s="11" t="s">
        <v>228</v>
      </c>
      <c r="B50" s="18" t="s">
        <v>229</v>
      </c>
      <c r="C50" s="13" t="s">
        <v>55</v>
      </c>
      <c r="D50" s="14" t="s">
        <v>230</v>
      </c>
      <c r="E50" s="15" t="s">
        <v>231</v>
      </c>
      <c r="F50" s="16"/>
      <c r="G50" s="16" t="s">
        <v>26</v>
      </c>
      <c r="H50" s="16" t="s">
        <v>26</v>
      </c>
      <c r="I50" s="16" t="s">
        <v>26</v>
      </c>
      <c r="J50" s="16" t="s">
        <v>32</v>
      </c>
      <c r="K50" s="16" t="s">
        <v>26</v>
      </c>
      <c r="L50" s="16"/>
      <c r="M50" s="16"/>
      <c r="N50" s="16"/>
    </row>
    <row r="51" s="17" customFormat="true" ht="24.75" hidden="false" customHeight="true" outlineLevel="0" collapsed="false">
      <c r="A51" s="11" t="s">
        <v>232</v>
      </c>
      <c r="B51" s="18" t="s">
        <v>233</v>
      </c>
      <c r="C51" s="13" t="s">
        <v>164</v>
      </c>
      <c r="D51" s="14" t="s">
        <v>234</v>
      </c>
      <c r="E51" s="15" t="s">
        <v>235</v>
      </c>
      <c r="F51" s="16"/>
      <c r="G51" s="16" t="s">
        <v>26</v>
      </c>
      <c r="H51" s="16" t="s">
        <v>26</v>
      </c>
      <c r="I51" s="16" t="s">
        <v>26</v>
      </c>
      <c r="J51" s="16" t="s">
        <v>32</v>
      </c>
      <c r="K51" s="16" t="s">
        <v>26</v>
      </c>
      <c r="L51" s="16"/>
      <c r="M51" s="16"/>
      <c r="N51" s="16"/>
    </row>
    <row r="52" s="17" customFormat="true" ht="24.75" hidden="false" customHeight="true" outlineLevel="0" collapsed="false">
      <c r="A52" s="11" t="s">
        <v>236</v>
      </c>
      <c r="B52" s="18" t="s">
        <v>237</v>
      </c>
      <c r="C52" s="13" t="s">
        <v>164</v>
      </c>
      <c r="D52" s="14" t="s">
        <v>238</v>
      </c>
      <c r="E52" s="15" t="s">
        <v>239</v>
      </c>
      <c r="F52" s="16"/>
      <c r="G52" s="16" t="s">
        <v>26</v>
      </c>
      <c r="H52" s="16" t="s">
        <v>26</v>
      </c>
      <c r="I52" s="16" t="s">
        <v>26</v>
      </c>
      <c r="J52" s="16" t="s">
        <v>32</v>
      </c>
      <c r="K52" s="16" t="s">
        <v>26</v>
      </c>
      <c r="L52" s="16"/>
      <c r="M52" s="16"/>
      <c r="N52" s="16"/>
    </row>
    <row r="53" s="17" customFormat="true" ht="24.75" hidden="false" customHeight="true" outlineLevel="0" collapsed="false">
      <c r="A53" s="11" t="s">
        <v>240</v>
      </c>
      <c r="B53" s="18" t="s">
        <v>241</v>
      </c>
      <c r="C53" s="13" t="s">
        <v>242</v>
      </c>
      <c r="D53" s="14" t="s">
        <v>243</v>
      </c>
      <c r="E53" s="15" t="s">
        <v>244</v>
      </c>
      <c r="F53" s="16"/>
      <c r="G53" s="16" t="s">
        <v>26</v>
      </c>
      <c r="H53" s="16" t="s">
        <v>26</v>
      </c>
      <c r="I53" s="16" t="s">
        <v>26</v>
      </c>
      <c r="J53" s="16" t="s">
        <v>32</v>
      </c>
      <c r="K53" s="16" t="s">
        <v>26</v>
      </c>
      <c r="L53" s="16"/>
      <c r="M53" s="16"/>
      <c r="N53" s="16"/>
    </row>
    <row r="54" s="17" customFormat="true" ht="24.75" hidden="false" customHeight="true" outlineLevel="0" collapsed="false">
      <c r="A54" s="11" t="s">
        <v>245</v>
      </c>
      <c r="B54" s="18" t="s">
        <v>246</v>
      </c>
      <c r="C54" s="13" t="s">
        <v>173</v>
      </c>
      <c r="D54" s="14" t="s">
        <v>247</v>
      </c>
      <c r="E54" s="15" t="s">
        <v>248</v>
      </c>
      <c r="F54" s="16"/>
      <c r="G54" s="23" t="s">
        <v>26</v>
      </c>
      <c r="H54" s="23" t="s">
        <v>26</v>
      </c>
      <c r="I54" s="23" t="s">
        <v>26</v>
      </c>
      <c r="J54" s="23" t="s">
        <v>32</v>
      </c>
      <c r="K54" s="23" t="s">
        <v>26</v>
      </c>
      <c r="L54" s="16"/>
      <c r="M54" s="16"/>
      <c r="N54" s="16"/>
    </row>
    <row r="55" s="17" customFormat="true" ht="24.75" hidden="false" customHeight="true" outlineLevel="0" collapsed="false">
      <c r="A55" s="11" t="s">
        <v>249</v>
      </c>
      <c r="B55" s="18" t="s">
        <v>250</v>
      </c>
      <c r="C55" s="13" t="s">
        <v>60</v>
      </c>
      <c r="D55" s="14" t="s">
        <v>251</v>
      </c>
      <c r="E55" s="15" t="s">
        <v>252</v>
      </c>
      <c r="F55" s="16"/>
      <c r="G55" s="16" t="s">
        <v>26</v>
      </c>
      <c r="H55" s="16" t="s">
        <v>26</v>
      </c>
      <c r="I55" s="16" t="s">
        <v>26</v>
      </c>
      <c r="J55" s="16" t="s">
        <v>32</v>
      </c>
      <c r="K55" s="16" t="s">
        <v>26</v>
      </c>
      <c r="L55" s="16"/>
      <c r="M55" s="16"/>
      <c r="N55" s="16"/>
    </row>
    <row r="56" s="17" customFormat="true" ht="24.75" hidden="false" customHeight="true" outlineLevel="0" collapsed="false">
      <c r="A56" s="11" t="s">
        <v>253</v>
      </c>
      <c r="B56" s="18" t="s">
        <v>254</v>
      </c>
      <c r="C56" s="13" t="s">
        <v>255</v>
      </c>
      <c r="D56" s="14" t="s">
        <v>256</v>
      </c>
      <c r="E56" s="15" t="s">
        <v>257</v>
      </c>
      <c r="F56" s="16"/>
      <c r="G56" s="16" t="s">
        <v>26</v>
      </c>
      <c r="H56" s="16" t="s">
        <v>26</v>
      </c>
      <c r="I56" s="16" t="s">
        <v>26</v>
      </c>
      <c r="J56" s="16" t="s">
        <v>32</v>
      </c>
      <c r="K56" s="16" t="s">
        <v>26</v>
      </c>
      <c r="L56" s="16"/>
      <c r="M56" s="16"/>
      <c r="N56" s="16"/>
    </row>
    <row r="57" s="17" customFormat="true" ht="24.75" hidden="false" customHeight="true" outlineLevel="0" collapsed="false">
      <c r="A57" s="11" t="s">
        <v>258</v>
      </c>
      <c r="B57" s="12" t="s">
        <v>259</v>
      </c>
      <c r="C57" s="16" t="s">
        <v>212</v>
      </c>
      <c r="D57" s="14" t="s">
        <v>260</v>
      </c>
      <c r="E57" s="15" t="s">
        <v>261</v>
      </c>
      <c r="F57" s="16"/>
      <c r="G57" s="16" t="s">
        <v>26</v>
      </c>
      <c r="H57" s="16" t="s">
        <v>26</v>
      </c>
      <c r="I57" s="16" t="s">
        <v>26</v>
      </c>
      <c r="J57" s="16" t="s">
        <v>32</v>
      </c>
      <c r="K57" s="16" t="s">
        <v>26</v>
      </c>
      <c r="L57" s="16"/>
      <c r="M57" s="16" t="s">
        <v>26</v>
      </c>
      <c r="N57" s="16" t="s">
        <v>26</v>
      </c>
    </row>
    <row r="58" s="17" customFormat="true" ht="24.75" hidden="false" customHeight="true" outlineLevel="0" collapsed="false">
      <c r="A58" s="11" t="s">
        <v>262</v>
      </c>
      <c r="B58" s="18" t="s">
        <v>263</v>
      </c>
      <c r="C58" s="13" t="s">
        <v>65</v>
      </c>
      <c r="D58" s="14" t="s">
        <v>264</v>
      </c>
      <c r="E58" s="15" t="s">
        <v>265</v>
      </c>
      <c r="F58" s="16"/>
      <c r="G58" s="16" t="s">
        <v>26</v>
      </c>
      <c r="H58" s="16" t="s">
        <v>26</v>
      </c>
      <c r="I58" s="16" t="s">
        <v>26</v>
      </c>
      <c r="J58" s="16" t="s">
        <v>26</v>
      </c>
      <c r="K58" s="16" t="s">
        <v>26</v>
      </c>
      <c r="L58" s="16"/>
      <c r="M58" s="16"/>
      <c r="N58" s="16"/>
    </row>
    <row r="59" s="17" customFormat="true" ht="24.75" hidden="false" customHeight="true" outlineLevel="0" collapsed="false">
      <c r="A59" s="11" t="s">
        <v>266</v>
      </c>
      <c r="B59" s="18" t="s">
        <v>267</v>
      </c>
      <c r="C59" s="13" t="s">
        <v>268</v>
      </c>
      <c r="D59" s="14" t="s">
        <v>269</v>
      </c>
      <c r="E59" s="15" t="s">
        <v>270</v>
      </c>
      <c r="F59" s="16"/>
      <c r="G59" s="16" t="s">
        <v>26</v>
      </c>
      <c r="H59" s="16" t="s">
        <v>26</v>
      </c>
      <c r="I59" s="16" t="s">
        <v>26</v>
      </c>
      <c r="J59" s="16" t="s">
        <v>32</v>
      </c>
      <c r="K59" s="16" t="s">
        <v>26</v>
      </c>
      <c r="L59" s="16"/>
      <c r="M59" s="16"/>
      <c r="N59" s="16"/>
    </row>
    <row r="60" s="25" customFormat="true" ht="24.75" hidden="false" customHeight="true" outlineLevel="0" collapsed="false">
      <c r="A60" s="11" t="s">
        <v>271</v>
      </c>
      <c r="B60" s="18" t="s">
        <v>272</v>
      </c>
      <c r="C60" s="13" t="s">
        <v>273</v>
      </c>
      <c r="D60" s="14" t="s">
        <v>274</v>
      </c>
      <c r="E60" s="15" t="s">
        <v>275</v>
      </c>
      <c r="F60" s="24"/>
      <c r="G60" s="16" t="s">
        <v>26</v>
      </c>
      <c r="H60" s="16" t="s">
        <v>26</v>
      </c>
      <c r="I60" s="16" t="s">
        <v>26</v>
      </c>
      <c r="J60" s="16" t="s">
        <v>32</v>
      </c>
      <c r="K60" s="16" t="s">
        <v>26</v>
      </c>
      <c r="L60" s="16"/>
      <c r="M60" s="16"/>
      <c r="N60" s="16"/>
      <c r="O60" s="17"/>
    </row>
    <row r="61" s="25" customFormat="true" ht="24.75" hidden="false" customHeight="true" outlineLevel="0" collapsed="false">
      <c r="A61" s="11" t="s">
        <v>276</v>
      </c>
      <c r="B61" s="26" t="s">
        <v>277</v>
      </c>
      <c r="C61" s="13" t="s">
        <v>139</v>
      </c>
      <c r="D61" s="14" t="s">
        <v>278</v>
      </c>
      <c r="E61" s="15" t="s">
        <v>279</v>
      </c>
      <c r="F61" s="16"/>
      <c r="G61" s="16" t="s">
        <v>26</v>
      </c>
      <c r="H61" s="16" t="s">
        <v>26</v>
      </c>
      <c r="I61" s="16" t="s">
        <v>26</v>
      </c>
      <c r="J61" s="16" t="s">
        <v>32</v>
      </c>
      <c r="K61" s="16" t="s">
        <v>26</v>
      </c>
      <c r="L61" s="16"/>
      <c r="M61" s="16"/>
      <c r="N61" s="16"/>
      <c r="O61" s="17"/>
    </row>
    <row r="62" s="17" customFormat="true" ht="24.75" hidden="false" customHeight="true" outlineLevel="0" collapsed="false">
      <c r="A62" s="11" t="s">
        <v>280</v>
      </c>
      <c r="B62" s="18" t="s">
        <v>281</v>
      </c>
      <c r="C62" s="13" t="s">
        <v>60</v>
      </c>
      <c r="D62" s="14" t="s">
        <v>282</v>
      </c>
      <c r="E62" s="15" t="s">
        <v>283</v>
      </c>
      <c r="F62" s="16"/>
      <c r="G62" s="16" t="s">
        <v>26</v>
      </c>
      <c r="H62" s="16" t="s">
        <v>26</v>
      </c>
      <c r="I62" s="16" t="s">
        <v>26</v>
      </c>
      <c r="J62" s="16" t="s">
        <v>32</v>
      </c>
      <c r="K62" s="16" t="s">
        <v>26</v>
      </c>
      <c r="L62" s="23"/>
      <c r="M62" s="27"/>
      <c r="N62" s="27"/>
    </row>
    <row r="63" s="17" customFormat="true" ht="24.75" hidden="false" customHeight="true" outlineLevel="0" collapsed="false">
      <c r="A63" s="28" t="s">
        <v>284</v>
      </c>
      <c r="B63" s="18" t="s">
        <v>285</v>
      </c>
      <c r="C63" s="29" t="s">
        <v>286</v>
      </c>
      <c r="D63" s="14" t="s">
        <v>287</v>
      </c>
      <c r="E63" s="15" t="s">
        <v>288</v>
      </c>
      <c r="F63" s="16"/>
      <c r="G63" s="16" t="s">
        <v>26</v>
      </c>
      <c r="H63" s="16" t="s">
        <v>26</v>
      </c>
      <c r="I63" s="16" t="s">
        <v>26</v>
      </c>
      <c r="J63" s="16" t="s">
        <v>32</v>
      </c>
      <c r="K63" s="16" t="s">
        <v>26</v>
      </c>
      <c r="L63" s="16"/>
      <c r="M63" s="16"/>
      <c r="N63" s="16"/>
    </row>
    <row r="64" s="17" customFormat="true" ht="24.75" hidden="false" customHeight="true" outlineLevel="0" collapsed="false">
      <c r="A64" s="28" t="s">
        <v>289</v>
      </c>
      <c r="B64" s="18" t="s">
        <v>290</v>
      </c>
      <c r="C64" s="29" t="s">
        <v>291</v>
      </c>
      <c r="D64" s="14" t="s">
        <v>292</v>
      </c>
      <c r="E64" s="15" t="s">
        <v>293</v>
      </c>
      <c r="F64" s="16"/>
      <c r="G64" s="16" t="s">
        <v>26</v>
      </c>
      <c r="H64" s="16" t="s">
        <v>26</v>
      </c>
      <c r="I64" s="16" t="s">
        <v>26</v>
      </c>
      <c r="J64" s="16" t="s">
        <v>32</v>
      </c>
      <c r="K64" s="16" t="s">
        <v>26</v>
      </c>
      <c r="L64" s="16"/>
      <c r="M64" s="16"/>
      <c r="N64" s="16"/>
    </row>
    <row r="65" s="17" customFormat="true" ht="24.75" hidden="false" customHeight="true" outlineLevel="0" collapsed="false">
      <c r="A65" s="11" t="s">
        <v>294</v>
      </c>
      <c r="B65" s="18" t="s">
        <v>295</v>
      </c>
      <c r="C65" s="13" t="s">
        <v>296</v>
      </c>
      <c r="D65" s="14" t="s">
        <v>297</v>
      </c>
      <c r="E65" s="15" t="s">
        <v>298</v>
      </c>
      <c r="F65" s="16"/>
      <c r="G65" s="16" t="s">
        <v>26</v>
      </c>
      <c r="H65" s="16" t="s">
        <v>26</v>
      </c>
      <c r="I65" s="16" t="s">
        <v>26</v>
      </c>
      <c r="J65" s="16" t="s">
        <v>32</v>
      </c>
      <c r="K65" s="16" t="s">
        <v>26</v>
      </c>
      <c r="L65" s="16"/>
      <c r="M65" s="16"/>
      <c r="N65" s="16"/>
    </row>
    <row r="66" s="17" customFormat="true" ht="24.75" hidden="false" customHeight="true" outlineLevel="0" collapsed="false">
      <c r="A66" s="11" t="s">
        <v>299</v>
      </c>
      <c r="B66" s="18" t="s">
        <v>300</v>
      </c>
      <c r="C66" s="13" t="s">
        <v>212</v>
      </c>
      <c r="D66" s="14" t="s">
        <v>301</v>
      </c>
      <c r="E66" s="15" t="s">
        <v>302</v>
      </c>
      <c r="F66" s="16"/>
      <c r="G66" s="16" t="s">
        <v>26</v>
      </c>
      <c r="H66" s="16" t="s">
        <v>26</v>
      </c>
      <c r="I66" s="16" t="s">
        <v>26</v>
      </c>
      <c r="J66" s="16" t="s">
        <v>32</v>
      </c>
      <c r="K66" s="16" t="s">
        <v>26</v>
      </c>
      <c r="L66" s="16"/>
      <c r="M66" s="16"/>
      <c r="N66" s="16"/>
    </row>
    <row r="67" s="17" customFormat="true" ht="24.75" hidden="false" customHeight="true" outlineLevel="0" collapsed="false">
      <c r="A67" s="11" t="s">
        <v>303</v>
      </c>
      <c r="B67" s="18" t="s">
        <v>304</v>
      </c>
      <c r="C67" s="13" t="s">
        <v>305</v>
      </c>
      <c r="D67" s="14" t="s">
        <v>306</v>
      </c>
      <c r="E67" s="15" t="s">
        <v>307</v>
      </c>
      <c r="F67" s="16"/>
      <c r="G67" s="16" t="s">
        <v>26</v>
      </c>
      <c r="H67" s="16" t="s">
        <v>26</v>
      </c>
      <c r="I67" s="16" t="s">
        <v>26</v>
      </c>
      <c r="J67" s="16" t="s">
        <v>32</v>
      </c>
      <c r="K67" s="16" t="s">
        <v>26</v>
      </c>
      <c r="L67" s="16"/>
      <c r="M67" s="16"/>
      <c r="N67" s="16"/>
    </row>
    <row r="68" s="17" customFormat="true" ht="24.75" hidden="false" customHeight="true" outlineLevel="0" collapsed="false">
      <c r="A68" s="11" t="s">
        <v>308</v>
      </c>
      <c r="B68" s="18" t="s">
        <v>309</v>
      </c>
      <c r="C68" s="13" t="s">
        <v>310</v>
      </c>
      <c r="D68" s="14" t="s">
        <v>311</v>
      </c>
      <c r="E68" s="15" t="s">
        <v>312</v>
      </c>
      <c r="F68" s="16"/>
      <c r="G68" s="16" t="s">
        <v>26</v>
      </c>
      <c r="H68" s="16" t="s">
        <v>26</v>
      </c>
      <c r="I68" s="16" t="s">
        <v>26</v>
      </c>
      <c r="J68" s="16" t="s">
        <v>32</v>
      </c>
      <c r="K68" s="16" t="s">
        <v>26</v>
      </c>
      <c r="L68" s="16"/>
      <c r="M68" s="16"/>
      <c r="N68" s="16"/>
    </row>
    <row r="69" s="17" customFormat="true" ht="24.75" hidden="false" customHeight="true" outlineLevel="0" collapsed="false">
      <c r="A69" s="30" t="s">
        <v>313</v>
      </c>
      <c r="B69" s="31" t="s">
        <v>314</v>
      </c>
      <c r="C69" s="32" t="s">
        <v>50</v>
      </c>
      <c r="D69" s="33" t="s">
        <v>315</v>
      </c>
      <c r="E69" s="34" t="s">
        <v>316</v>
      </c>
      <c r="F69" s="35"/>
      <c r="G69" s="35" t="s">
        <v>26</v>
      </c>
      <c r="H69" s="35" t="s">
        <v>26</v>
      </c>
      <c r="I69" s="35" t="s">
        <v>26</v>
      </c>
      <c r="J69" s="35" t="s">
        <v>32</v>
      </c>
      <c r="K69" s="35" t="s">
        <v>26</v>
      </c>
      <c r="L69" s="35"/>
      <c r="M69" s="35"/>
      <c r="N69" s="35"/>
    </row>
    <row r="70" s="17" customFormat="true" ht="24.75" hidden="false" customHeight="true" outlineLevel="0" collapsed="false">
      <c r="A70" s="36" t="s">
        <v>317</v>
      </c>
      <c r="B70" s="37" t="s">
        <v>318</v>
      </c>
      <c r="C70" s="24" t="s">
        <v>319</v>
      </c>
      <c r="D70" s="19" t="s">
        <v>320</v>
      </c>
      <c r="E70" s="16" t="s">
        <v>321</v>
      </c>
      <c r="F70" s="16"/>
      <c r="G70" s="16" t="s">
        <v>26</v>
      </c>
      <c r="H70" s="16" t="s">
        <v>26</v>
      </c>
      <c r="I70" s="16" t="s">
        <v>26</v>
      </c>
      <c r="J70" s="16" t="s">
        <v>26</v>
      </c>
      <c r="K70" s="16" t="s">
        <v>26</v>
      </c>
      <c r="L70" s="16"/>
      <c r="M70" s="16" t="s">
        <v>26</v>
      </c>
      <c r="N70" s="16" t="s">
        <v>26</v>
      </c>
    </row>
    <row r="71" s="17" customFormat="true" ht="24.75" hidden="false" customHeight="true" outlineLevel="0" collapsed="false">
      <c r="A71" s="38" t="s">
        <v>322</v>
      </c>
      <c r="B71" s="37" t="s">
        <v>323</v>
      </c>
      <c r="C71" s="16" t="s">
        <v>324</v>
      </c>
      <c r="D71" s="19" t="s">
        <v>325</v>
      </c>
      <c r="E71" s="16" t="s">
        <v>326</v>
      </c>
      <c r="F71" s="16"/>
      <c r="G71" s="16" t="s">
        <v>26</v>
      </c>
      <c r="H71" s="16" t="s">
        <v>26</v>
      </c>
      <c r="I71" s="16" t="s">
        <v>26</v>
      </c>
      <c r="J71" s="16" t="s">
        <v>26</v>
      </c>
      <c r="K71" s="16" t="s">
        <v>26</v>
      </c>
      <c r="L71" s="16"/>
      <c r="M71" s="16" t="s">
        <v>26</v>
      </c>
      <c r="N71" s="16" t="s">
        <v>26</v>
      </c>
    </row>
    <row r="72" s="17" customFormat="true" ht="24.75" hidden="false" customHeight="true" outlineLevel="0" collapsed="false">
      <c r="A72" s="36" t="s">
        <v>327</v>
      </c>
      <c r="B72" s="37" t="s">
        <v>328</v>
      </c>
      <c r="C72" s="24" t="s">
        <v>329</v>
      </c>
      <c r="D72" s="19" t="s">
        <v>330</v>
      </c>
      <c r="E72" s="16" t="s">
        <v>331</v>
      </c>
      <c r="F72" s="16"/>
      <c r="G72" s="16" t="s">
        <v>26</v>
      </c>
      <c r="H72" s="16" t="s">
        <v>26</v>
      </c>
      <c r="I72" s="16" t="s">
        <v>26</v>
      </c>
      <c r="J72" s="16" t="s">
        <v>26</v>
      </c>
      <c r="K72" s="16" t="s">
        <v>26</v>
      </c>
      <c r="L72" s="16"/>
      <c r="M72" s="16"/>
      <c r="N72" s="16"/>
    </row>
    <row r="73" s="17" customFormat="true" ht="24.75" hidden="false" customHeight="true" outlineLevel="0" collapsed="false">
      <c r="A73" s="36" t="s">
        <v>332</v>
      </c>
      <c r="B73" s="37" t="s">
        <v>333</v>
      </c>
      <c r="C73" s="24" t="s">
        <v>334</v>
      </c>
      <c r="D73" s="19" t="s">
        <v>335</v>
      </c>
      <c r="E73" s="16" t="s">
        <v>336</v>
      </c>
      <c r="F73" s="16"/>
      <c r="G73" s="16" t="s">
        <v>26</v>
      </c>
      <c r="H73" s="16" t="s">
        <v>26</v>
      </c>
      <c r="I73" s="16" t="s">
        <v>26</v>
      </c>
      <c r="J73" s="16" t="s">
        <v>32</v>
      </c>
      <c r="K73" s="16" t="s">
        <v>26</v>
      </c>
      <c r="L73" s="16"/>
      <c r="M73" s="16"/>
      <c r="N73" s="16"/>
    </row>
    <row r="74" s="17" customFormat="true" ht="24.75" hidden="false" customHeight="true" outlineLevel="0" collapsed="false">
      <c r="A74" s="36" t="s">
        <v>337</v>
      </c>
      <c r="B74" s="37" t="s">
        <v>338</v>
      </c>
      <c r="C74" s="24" t="s">
        <v>339</v>
      </c>
      <c r="D74" s="19" t="s">
        <v>340</v>
      </c>
      <c r="E74" s="16" t="s">
        <v>341</v>
      </c>
      <c r="F74" s="16"/>
      <c r="G74" s="16" t="s">
        <v>26</v>
      </c>
      <c r="H74" s="16" t="s">
        <v>26</v>
      </c>
      <c r="I74" s="16" t="s">
        <v>26</v>
      </c>
      <c r="J74" s="16" t="s">
        <v>32</v>
      </c>
      <c r="K74" s="16" t="s">
        <v>26</v>
      </c>
      <c r="L74" s="16"/>
      <c r="M74" s="16"/>
      <c r="N74" s="16"/>
    </row>
    <row r="75" s="17" customFormat="true" ht="24.75" hidden="false" customHeight="true" outlineLevel="0" collapsed="false">
      <c r="A75" s="38" t="s">
        <v>342</v>
      </c>
      <c r="B75" s="37" t="s">
        <v>343</v>
      </c>
      <c r="C75" s="16" t="s">
        <v>339</v>
      </c>
      <c r="D75" s="19" t="s">
        <v>344</v>
      </c>
      <c r="E75" s="16" t="s">
        <v>345</v>
      </c>
      <c r="F75" s="16"/>
      <c r="G75" s="16" t="s">
        <v>26</v>
      </c>
      <c r="H75" s="16" t="s">
        <v>26</v>
      </c>
      <c r="I75" s="16" t="s">
        <v>26</v>
      </c>
      <c r="J75" s="16" t="s">
        <v>32</v>
      </c>
      <c r="K75" s="16" t="s">
        <v>26</v>
      </c>
      <c r="L75" s="16"/>
      <c r="M75" s="16"/>
      <c r="N75" s="16"/>
    </row>
    <row r="76" s="17" customFormat="true" ht="24.75" hidden="false" customHeight="true" outlineLevel="0" collapsed="false">
      <c r="A76" s="38" t="s">
        <v>346</v>
      </c>
      <c r="B76" s="37" t="s">
        <v>347</v>
      </c>
      <c r="C76" s="16" t="s">
        <v>348</v>
      </c>
      <c r="D76" s="19" t="s">
        <v>349</v>
      </c>
      <c r="E76" s="16" t="s">
        <v>350</v>
      </c>
      <c r="F76" s="16"/>
      <c r="G76" s="16" t="s">
        <v>26</v>
      </c>
      <c r="H76" s="16" t="s">
        <v>26</v>
      </c>
      <c r="I76" s="16" t="s">
        <v>26</v>
      </c>
      <c r="J76" s="16" t="s">
        <v>32</v>
      </c>
      <c r="K76" s="16" t="s">
        <v>26</v>
      </c>
      <c r="L76" s="16"/>
      <c r="M76" s="16"/>
      <c r="N76" s="16"/>
    </row>
    <row r="77" s="17" customFormat="true" ht="24.75" hidden="false" customHeight="true" outlineLevel="0" collapsed="false">
      <c r="A77" s="38" t="s">
        <v>351</v>
      </c>
      <c r="B77" s="37" t="s">
        <v>352</v>
      </c>
      <c r="C77" s="16" t="s">
        <v>353</v>
      </c>
      <c r="D77" s="19" t="s">
        <v>354</v>
      </c>
      <c r="E77" s="16" t="s">
        <v>355</v>
      </c>
      <c r="F77" s="16"/>
      <c r="G77" s="16" t="s">
        <v>26</v>
      </c>
      <c r="H77" s="16" t="s">
        <v>26</v>
      </c>
      <c r="I77" s="16" t="s">
        <v>26</v>
      </c>
      <c r="J77" s="16" t="s">
        <v>32</v>
      </c>
      <c r="K77" s="16" t="s">
        <v>26</v>
      </c>
      <c r="L77" s="16"/>
      <c r="M77" s="16"/>
      <c r="N77" s="16"/>
    </row>
    <row r="78" s="17" customFormat="true" ht="24.75" hidden="false" customHeight="true" outlineLevel="0" collapsed="false">
      <c r="A78" s="38" t="s">
        <v>356</v>
      </c>
      <c r="B78" s="37" t="s">
        <v>357</v>
      </c>
      <c r="C78" s="16" t="s">
        <v>358</v>
      </c>
      <c r="D78" s="19" t="s">
        <v>359</v>
      </c>
      <c r="E78" s="16" t="s">
        <v>360</v>
      </c>
      <c r="F78" s="16"/>
      <c r="G78" s="16" t="s">
        <v>26</v>
      </c>
      <c r="H78" s="16" t="s">
        <v>26</v>
      </c>
      <c r="I78" s="16" t="s">
        <v>26</v>
      </c>
      <c r="J78" s="16" t="s">
        <v>32</v>
      </c>
      <c r="K78" s="16" t="s">
        <v>26</v>
      </c>
      <c r="L78" s="16"/>
      <c r="M78" s="16"/>
      <c r="N78" s="16"/>
    </row>
    <row r="79" s="17" customFormat="true" ht="24.75" hidden="false" customHeight="true" outlineLevel="0" collapsed="false">
      <c r="A79" s="38" t="s">
        <v>361</v>
      </c>
      <c r="B79" s="37" t="s">
        <v>362</v>
      </c>
      <c r="C79" s="16" t="s">
        <v>363</v>
      </c>
      <c r="D79" s="19" t="s">
        <v>364</v>
      </c>
      <c r="E79" s="16" t="s">
        <v>365</v>
      </c>
      <c r="F79" s="16"/>
      <c r="G79" s="16" t="s">
        <v>26</v>
      </c>
      <c r="H79" s="16" t="s">
        <v>26</v>
      </c>
      <c r="I79" s="16" t="s">
        <v>26</v>
      </c>
      <c r="J79" s="16" t="s">
        <v>32</v>
      </c>
      <c r="K79" s="16" t="s">
        <v>26</v>
      </c>
      <c r="L79" s="16"/>
      <c r="M79" s="16"/>
      <c r="N79" s="16"/>
    </row>
    <row r="80" s="17" customFormat="true" ht="24.75" hidden="false" customHeight="true" outlineLevel="0" collapsed="false">
      <c r="A80" s="38" t="s">
        <v>366</v>
      </c>
      <c r="B80" s="37" t="s">
        <v>367</v>
      </c>
      <c r="C80" s="16" t="s">
        <v>368</v>
      </c>
      <c r="D80" s="19" t="s">
        <v>369</v>
      </c>
      <c r="E80" s="16" t="s">
        <v>370</v>
      </c>
      <c r="F80" s="16"/>
      <c r="G80" s="16" t="s">
        <v>26</v>
      </c>
      <c r="H80" s="16" t="s">
        <v>26</v>
      </c>
      <c r="I80" s="16" t="s">
        <v>26</v>
      </c>
      <c r="J80" s="16" t="s">
        <v>32</v>
      </c>
      <c r="K80" s="16" t="s">
        <v>26</v>
      </c>
      <c r="L80" s="16"/>
      <c r="M80" s="16"/>
      <c r="N80" s="16"/>
    </row>
    <row r="81" s="17" customFormat="true" ht="24.75" hidden="false" customHeight="true" outlineLevel="0" collapsed="false">
      <c r="A81" s="38" t="s">
        <v>371</v>
      </c>
      <c r="B81" s="37" t="s">
        <v>372</v>
      </c>
      <c r="C81" s="16" t="s">
        <v>373</v>
      </c>
      <c r="D81" s="19" t="s">
        <v>374</v>
      </c>
      <c r="E81" s="16" t="s">
        <v>375</v>
      </c>
      <c r="F81" s="16"/>
      <c r="G81" s="16" t="s">
        <v>26</v>
      </c>
      <c r="H81" s="16" t="s">
        <v>26</v>
      </c>
      <c r="I81" s="16" t="s">
        <v>26</v>
      </c>
      <c r="J81" s="16" t="s">
        <v>32</v>
      </c>
      <c r="K81" s="16" t="s">
        <v>26</v>
      </c>
      <c r="L81" s="16"/>
      <c r="M81" s="16"/>
      <c r="N81" s="16"/>
    </row>
    <row r="82" s="17" customFormat="true" ht="19.5" hidden="false" customHeight="true" outlineLevel="0" collapsed="false">
      <c r="A82" s="38" t="s">
        <v>376</v>
      </c>
      <c r="B82" s="19" t="s">
        <v>377</v>
      </c>
      <c r="C82" s="16" t="s">
        <v>378</v>
      </c>
      <c r="D82" s="19" t="s">
        <v>379</v>
      </c>
      <c r="E82" s="16" t="s">
        <v>380</v>
      </c>
      <c r="F82" s="16"/>
      <c r="G82" s="16" t="s">
        <v>26</v>
      </c>
      <c r="H82" s="16" t="s">
        <v>26</v>
      </c>
      <c r="I82" s="16" t="s">
        <v>26</v>
      </c>
      <c r="J82" s="16" t="s">
        <v>32</v>
      </c>
      <c r="K82" s="16" t="s">
        <v>26</v>
      </c>
      <c r="L82" s="16"/>
      <c r="M82" s="16"/>
      <c r="N82" s="16"/>
    </row>
    <row r="83" s="17" customFormat="true" ht="19.5" hidden="false" customHeight="true" outlineLevel="0" collapsed="false">
      <c r="A83" s="36" t="s">
        <v>381</v>
      </c>
      <c r="B83" s="37" t="s">
        <v>382</v>
      </c>
      <c r="C83" s="24" t="s">
        <v>383</v>
      </c>
      <c r="D83" s="19" t="s">
        <v>384</v>
      </c>
      <c r="E83" s="16" t="s">
        <v>385</v>
      </c>
      <c r="F83" s="16"/>
      <c r="G83" s="16" t="s">
        <v>26</v>
      </c>
      <c r="H83" s="16" t="s">
        <v>26</v>
      </c>
      <c r="I83" s="16" t="s">
        <v>26</v>
      </c>
      <c r="J83" s="16" t="s">
        <v>32</v>
      </c>
      <c r="K83" s="16" t="s">
        <v>26</v>
      </c>
      <c r="L83" s="16"/>
      <c r="M83" s="16"/>
      <c r="N83" s="16"/>
    </row>
    <row r="84" s="17" customFormat="true" ht="19.5" hidden="false" customHeight="true" outlineLevel="0" collapsed="false">
      <c r="A84" s="36" t="s">
        <v>386</v>
      </c>
      <c r="B84" s="37" t="s">
        <v>387</v>
      </c>
      <c r="C84" s="24" t="s">
        <v>339</v>
      </c>
      <c r="D84" s="19" t="s">
        <v>388</v>
      </c>
      <c r="E84" s="16" t="s">
        <v>389</v>
      </c>
      <c r="F84" s="16"/>
      <c r="G84" s="16" t="s">
        <v>26</v>
      </c>
      <c r="H84" s="16" t="s">
        <v>26</v>
      </c>
      <c r="I84" s="16" t="s">
        <v>26</v>
      </c>
      <c r="J84" s="16" t="s">
        <v>32</v>
      </c>
      <c r="K84" s="16" t="s">
        <v>26</v>
      </c>
      <c r="L84" s="16"/>
      <c r="M84" s="16"/>
      <c r="N84" s="16"/>
    </row>
    <row r="85" s="17" customFormat="true" ht="19.5" hidden="false" customHeight="true" outlineLevel="0" collapsed="false">
      <c r="A85" s="36" t="s">
        <v>390</v>
      </c>
      <c r="B85" s="37" t="s">
        <v>391</v>
      </c>
      <c r="C85" s="24" t="s">
        <v>392</v>
      </c>
      <c r="D85" s="19" t="s">
        <v>393</v>
      </c>
      <c r="E85" s="16" t="s">
        <v>394</v>
      </c>
      <c r="F85" s="16"/>
      <c r="G85" s="16" t="s">
        <v>26</v>
      </c>
      <c r="H85" s="16" t="s">
        <v>26</v>
      </c>
      <c r="I85" s="16" t="s">
        <v>26</v>
      </c>
      <c r="J85" s="16" t="s">
        <v>32</v>
      </c>
      <c r="K85" s="16" t="s">
        <v>26</v>
      </c>
      <c r="L85" s="16"/>
      <c r="M85" s="16"/>
      <c r="N85" s="16"/>
    </row>
    <row r="86" s="17" customFormat="true" ht="19.5" hidden="false" customHeight="true" outlineLevel="0" collapsed="false">
      <c r="A86" s="38" t="s">
        <v>395</v>
      </c>
      <c r="B86" s="37" t="s">
        <v>396</v>
      </c>
      <c r="C86" s="16" t="s">
        <v>397</v>
      </c>
      <c r="D86" s="19" t="s">
        <v>398</v>
      </c>
      <c r="E86" s="16" t="s">
        <v>399</v>
      </c>
      <c r="F86" s="16"/>
      <c r="G86" s="16" t="s">
        <v>26</v>
      </c>
      <c r="H86" s="16" t="s">
        <v>26</v>
      </c>
      <c r="I86" s="16" t="s">
        <v>26</v>
      </c>
      <c r="J86" s="16" t="s">
        <v>32</v>
      </c>
      <c r="K86" s="16" t="s">
        <v>26</v>
      </c>
      <c r="L86" s="16"/>
      <c r="M86" s="16"/>
      <c r="N86" s="16"/>
    </row>
    <row r="87" s="17" customFormat="true" ht="19.5" hidden="false" customHeight="true" outlineLevel="0" collapsed="false">
      <c r="A87" s="38" t="s">
        <v>400</v>
      </c>
      <c r="B87" s="37" t="s">
        <v>401</v>
      </c>
      <c r="C87" s="16" t="s">
        <v>402</v>
      </c>
      <c r="D87" s="19" t="s">
        <v>403</v>
      </c>
      <c r="E87" s="16" t="s">
        <v>404</v>
      </c>
      <c r="F87" s="16"/>
      <c r="G87" s="16" t="s">
        <v>26</v>
      </c>
      <c r="H87" s="16" t="s">
        <v>26</v>
      </c>
      <c r="I87" s="16" t="s">
        <v>26</v>
      </c>
      <c r="J87" s="16" t="s">
        <v>32</v>
      </c>
      <c r="K87" s="16" t="s">
        <v>26</v>
      </c>
      <c r="L87" s="16"/>
      <c r="M87" s="16"/>
      <c r="N87" s="16"/>
    </row>
    <row r="88" s="17" customFormat="true" ht="19.5" hidden="false" customHeight="true" outlineLevel="0" collapsed="false">
      <c r="A88" s="38" t="s">
        <v>405</v>
      </c>
      <c r="B88" s="37" t="s">
        <v>406</v>
      </c>
      <c r="C88" s="16" t="s">
        <v>407</v>
      </c>
      <c r="D88" s="19" t="s">
        <v>408</v>
      </c>
      <c r="E88" s="16" t="s">
        <v>409</v>
      </c>
      <c r="F88" s="16"/>
      <c r="G88" s="16" t="s">
        <v>26</v>
      </c>
      <c r="H88" s="16" t="s">
        <v>26</v>
      </c>
      <c r="I88" s="16" t="s">
        <v>26</v>
      </c>
      <c r="J88" s="16" t="s">
        <v>32</v>
      </c>
      <c r="K88" s="16" t="s">
        <v>26</v>
      </c>
      <c r="L88" s="16"/>
      <c r="M88" s="16"/>
      <c r="N88" s="16"/>
    </row>
    <row r="89" customFormat="false" ht="19.5" hidden="false" customHeight="true" outlineLevel="0" collapsed="false">
      <c r="A89" s="38" t="s">
        <v>410</v>
      </c>
      <c r="B89" s="37" t="s">
        <v>411</v>
      </c>
      <c r="C89" s="16" t="s">
        <v>412</v>
      </c>
      <c r="D89" s="19" t="s">
        <v>413</v>
      </c>
      <c r="E89" s="16" t="s">
        <v>414</v>
      </c>
      <c r="F89" s="16"/>
      <c r="G89" s="16" t="s">
        <v>26</v>
      </c>
      <c r="H89" s="16" t="s">
        <v>26</v>
      </c>
      <c r="I89" s="16" t="s">
        <v>26</v>
      </c>
      <c r="J89" s="16" t="s">
        <v>32</v>
      </c>
      <c r="K89" s="16" t="s">
        <v>26</v>
      </c>
      <c r="L89" s="16"/>
      <c r="M89" s="16"/>
      <c r="N89" s="16"/>
      <c r="O89" s="17"/>
    </row>
    <row r="90" customFormat="false" ht="19.5" hidden="false" customHeight="true" outlineLevel="0" collapsed="false">
      <c r="A90" s="39" t="s">
        <v>415</v>
      </c>
      <c r="B90" s="40" t="s">
        <v>416</v>
      </c>
      <c r="C90" s="41" t="s">
        <v>417</v>
      </c>
      <c r="D90" s="42" t="s">
        <v>418</v>
      </c>
      <c r="E90" s="20" t="s">
        <v>419</v>
      </c>
      <c r="F90" s="13"/>
      <c r="G90" s="13" t="s">
        <v>26</v>
      </c>
      <c r="H90" s="13" t="s">
        <v>26</v>
      </c>
      <c r="I90" s="13" t="s">
        <v>26</v>
      </c>
      <c r="J90" s="13" t="s">
        <v>26</v>
      </c>
      <c r="K90" s="16" t="s">
        <v>26</v>
      </c>
      <c r="L90" s="16" t="s">
        <v>26</v>
      </c>
      <c r="M90" s="13" t="s">
        <v>26</v>
      </c>
      <c r="N90" s="13" t="s">
        <v>26</v>
      </c>
      <c r="O90" s="17"/>
    </row>
    <row r="91" customFormat="false" ht="19.5" hidden="false" customHeight="true" outlineLevel="0" collapsed="false">
      <c r="A91" s="39" t="s">
        <v>420</v>
      </c>
      <c r="B91" s="40" t="s">
        <v>421</v>
      </c>
      <c r="C91" s="41" t="s">
        <v>422</v>
      </c>
      <c r="D91" s="42" t="s">
        <v>423</v>
      </c>
      <c r="E91" s="20" t="s">
        <v>424</v>
      </c>
      <c r="F91" s="13"/>
      <c r="G91" s="13" t="s">
        <v>26</v>
      </c>
      <c r="H91" s="13" t="s">
        <v>26</v>
      </c>
      <c r="I91" s="13" t="s">
        <v>26</v>
      </c>
      <c r="J91" s="13" t="s">
        <v>32</v>
      </c>
      <c r="K91" s="16" t="s">
        <v>26</v>
      </c>
      <c r="L91" s="13"/>
      <c r="M91" s="13"/>
      <c r="N91" s="13"/>
      <c r="O91" s="17"/>
    </row>
    <row r="92" s="17" customFormat="true" ht="19.5" hidden="false" customHeight="true" outlineLevel="0" collapsed="false">
      <c r="A92" s="43" t="s">
        <v>425</v>
      </c>
      <c r="B92" s="40" t="s">
        <v>426</v>
      </c>
      <c r="C92" s="20" t="s">
        <v>427</v>
      </c>
      <c r="D92" s="42" t="s">
        <v>428</v>
      </c>
      <c r="E92" s="20" t="s">
        <v>429</v>
      </c>
      <c r="F92" s="13"/>
      <c r="G92" s="13" t="s">
        <v>26</v>
      </c>
      <c r="H92" s="13" t="s">
        <v>32</v>
      </c>
      <c r="I92" s="13" t="s">
        <v>26</v>
      </c>
      <c r="J92" s="13" t="s">
        <v>32</v>
      </c>
      <c r="K92" s="13" t="s">
        <v>32</v>
      </c>
      <c r="L92" s="13"/>
      <c r="M92" s="13"/>
      <c r="N92" s="13"/>
    </row>
    <row r="93" s="17" customFormat="true" ht="19.5" hidden="false" customHeight="true" outlineLevel="0" collapsed="false">
      <c r="A93" s="39" t="s">
        <v>430</v>
      </c>
      <c r="B93" s="40" t="s">
        <v>431</v>
      </c>
      <c r="C93" s="41" t="s">
        <v>432</v>
      </c>
      <c r="D93" s="42" t="s">
        <v>433</v>
      </c>
      <c r="E93" s="20" t="s">
        <v>434</v>
      </c>
      <c r="F93" s="13"/>
      <c r="G93" s="13" t="s">
        <v>26</v>
      </c>
      <c r="H93" s="13" t="s">
        <v>32</v>
      </c>
      <c r="I93" s="13" t="s">
        <v>26</v>
      </c>
      <c r="J93" s="13" t="s">
        <v>32</v>
      </c>
      <c r="K93" s="13" t="s">
        <v>32</v>
      </c>
      <c r="L93" s="13"/>
      <c r="M93" s="13"/>
      <c r="N93" s="13"/>
    </row>
    <row r="94" s="17" customFormat="true" ht="19.5" hidden="false" customHeight="true" outlineLevel="0" collapsed="false">
      <c r="A94" s="43" t="s">
        <v>435</v>
      </c>
      <c r="B94" s="40" t="s">
        <v>436</v>
      </c>
      <c r="C94" s="20" t="s">
        <v>437</v>
      </c>
      <c r="D94" s="42" t="s">
        <v>438</v>
      </c>
      <c r="E94" s="20" t="s">
        <v>439</v>
      </c>
      <c r="F94" s="13"/>
      <c r="G94" s="13" t="s">
        <v>26</v>
      </c>
      <c r="H94" s="13" t="s">
        <v>26</v>
      </c>
      <c r="I94" s="13" t="s">
        <v>26</v>
      </c>
      <c r="J94" s="13" t="s">
        <v>32</v>
      </c>
      <c r="K94" s="13" t="s">
        <v>26</v>
      </c>
      <c r="L94" s="13"/>
      <c r="M94" s="13"/>
      <c r="N94" s="13"/>
    </row>
    <row r="95" s="17" customFormat="true" ht="19.5" hidden="false" customHeight="true" outlineLevel="0" collapsed="false">
      <c r="A95" s="39" t="s">
        <v>440</v>
      </c>
      <c r="B95" s="40" t="s">
        <v>441</v>
      </c>
      <c r="C95" s="41" t="s">
        <v>417</v>
      </c>
      <c r="D95" s="42" t="s">
        <v>442</v>
      </c>
      <c r="E95" s="20" t="s">
        <v>443</v>
      </c>
      <c r="F95" s="13"/>
      <c r="G95" s="13" t="s">
        <v>26</v>
      </c>
      <c r="H95" s="13" t="s">
        <v>32</v>
      </c>
      <c r="I95" s="13" t="s">
        <v>26</v>
      </c>
      <c r="J95" s="13" t="s">
        <v>32</v>
      </c>
      <c r="K95" s="13" t="s">
        <v>32</v>
      </c>
      <c r="L95" s="13"/>
      <c r="M95" s="13"/>
      <c r="N95" s="13"/>
    </row>
    <row r="96" s="17" customFormat="true" ht="24.75" hidden="false" customHeight="true" outlineLevel="0" collapsed="false">
      <c r="A96" s="39" t="s">
        <v>444</v>
      </c>
      <c r="B96" s="40" t="s">
        <v>445</v>
      </c>
      <c r="C96" s="41" t="s">
        <v>446</v>
      </c>
      <c r="D96" s="42" t="s">
        <v>447</v>
      </c>
      <c r="E96" s="20" t="s">
        <v>448</v>
      </c>
      <c r="F96" s="13"/>
      <c r="G96" s="13" t="s">
        <v>26</v>
      </c>
      <c r="H96" s="13" t="s">
        <v>26</v>
      </c>
      <c r="I96" s="13" t="s">
        <v>26</v>
      </c>
      <c r="J96" s="13" t="s">
        <v>32</v>
      </c>
      <c r="K96" s="16" t="s">
        <v>26</v>
      </c>
      <c r="L96" s="13"/>
      <c r="M96" s="13"/>
      <c r="N96" s="13"/>
    </row>
    <row r="97" s="17" customFormat="true" ht="24.75" hidden="false" customHeight="true" outlineLevel="0" collapsed="false">
      <c r="A97" s="43" t="s">
        <v>449</v>
      </c>
      <c r="B97" s="40" t="s">
        <v>450</v>
      </c>
      <c r="C97" s="20" t="s">
        <v>451</v>
      </c>
      <c r="D97" s="42" t="s">
        <v>452</v>
      </c>
      <c r="E97" s="20" t="s">
        <v>453</v>
      </c>
      <c r="F97" s="20"/>
      <c r="G97" s="20" t="s">
        <v>26</v>
      </c>
      <c r="H97" s="20" t="s">
        <v>26</v>
      </c>
      <c r="I97" s="20" t="s">
        <v>26</v>
      </c>
      <c r="J97" s="20" t="s">
        <v>32</v>
      </c>
      <c r="K97" s="23" t="s">
        <v>26</v>
      </c>
      <c r="L97" s="13"/>
      <c r="M97" s="13"/>
      <c r="N97" s="13"/>
    </row>
    <row r="98" s="17" customFormat="true" ht="24.75" hidden="false" customHeight="true" outlineLevel="0" collapsed="false">
      <c r="A98" s="43" t="s">
        <v>454</v>
      </c>
      <c r="B98" s="40" t="s">
        <v>455</v>
      </c>
      <c r="C98" s="20" t="s">
        <v>456</v>
      </c>
      <c r="D98" s="42" t="s">
        <v>457</v>
      </c>
      <c r="E98" s="20" t="s">
        <v>458</v>
      </c>
      <c r="F98" s="20"/>
      <c r="G98" s="20" t="s">
        <v>26</v>
      </c>
      <c r="H98" s="20" t="s">
        <v>32</v>
      </c>
      <c r="I98" s="20" t="s">
        <v>26</v>
      </c>
      <c r="J98" s="20" t="s">
        <v>32</v>
      </c>
      <c r="K98" s="20" t="s">
        <v>32</v>
      </c>
      <c r="L98" s="13"/>
      <c r="M98" s="13"/>
      <c r="N98" s="13"/>
    </row>
    <row r="99" s="17" customFormat="true" ht="24.75" hidden="false" customHeight="true" outlineLevel="0" collapsed="false">
      <c r="A99" s="44" t="s">
        <v>459</v>
      </c>
      <c r="B99" s="12" t="s">
        <v>460</v>
      </c>
      <c r="C99" s="13" t="s">
        <v>461</v>
      </c>
      <c r="D99" s="19" t="s">
        <v>462</v>
      </c>
      <c r="E99" s="13" t="s">
        <v>463</v>
      </c>
      <c r="F99" s="13"/>
      <c r="G99" s="13" t="s">
        <v>26</v>
      </c>
      <c r="H99" s="13" t="s">
        <v>32</v>
      </c>
      <c r="I99" s="13" t="s">
        <v>26</v>
      </c>
      <c r="J99" s="13" t="s">
        <v>32</v>
      </c>
      <c r="K99" s="13" t="s">
        <v>32</v>
      </c>
      <c r="L99" s="13"/>
      <c r="M99" s="13"/>
      <c r="N99" s="13"/>
    </row>
    <row r="100" s="17" customFormat="true" ht="24.75" hidden="false" customHeight="true" outlineLevel="0" collapsed="false">
      <c r="A100" s="44" t="s">
        <v>464</v>
      </c>
      <c r="B100" s="12" t="s">
        <v>465</v>
      </c>
      <c r="C100" s="13" t="s">
        <v>466</v>
      </c>
      <c r="D100" s="19" t="s">
        <v>467</v>
      </c>
      <c r="E100" s="13" t="s">
        <v>468</v>
      </c>
      <c r="F100" s="13"/>
      <c r="G100" s="13" t="s">
        <v>26</v>
      </c>
      <c r="H100" s="13" t="s">
        <v>32</v>
      </c>
      <c r="I100" s="13" t="s">
        <v>26</v>
      </c>
      <c r="J100" s="13" t="s">
        <v>32</v>
      </c>
      <c r="K100" s="16" t="s">
        <v>32</v>
      </c>
      <c r="L100" s="13"/>
      <c r="M100" s="13"/>
      <c r="N100" s="13"/>
    </row>
    <row r="101" s="17" customFormat="true" ht="24.75" hidden="false" customHeight="true" outlineLevel="0" collapsed="false">
      <c r="A101" s="44" t="s">
        <v>469</v>
      </c>
      <c r="B101" s="12" t="s">
        <v>470</v>
      </c>
      <c r="C101" s="13" t="s">
        <v>432</v>
      </c>
      <c r="D101" s="19" t="s">
        <v>471</v>
      </c>
      <c r="E101" s="13" t="s">
        <v>472</v>
      </c>
      <c r="F101" s="13"/>
      <c r="G101" s="13" t="s">
        <v>26</v>
      </c>
      <c r="H101" s="13" t="s">
        <v>26</v>
      </c>
      <c r="I101" s="13" t="s">
        <v>26</v>
      </c>
      <c r="J101" s="13" t="s">
        <v>32</v>
      </c>
      <c r="K101" s="13" t="s">
        <v>26</v>
      </c>
      <c r="L101" s="13"/>
      <c r="M101" s="13"/>
      <c r="N101" s="13"/>
    </row>
    <row r="102" s="17" customFormat="true" ht="24.75" hidden="false" customHeight="true" outlineLevel="0" collapsed="false">
      <c r="A102" s="44" t="s">
        <v>473</v>
      </c>
      <c r="B102" s="12" t="s">
        <v>474</v>
      </c>
      <c r="C102" s="13" t="s">
        <v>475</v>
      </c>
      <c r="D102" s="19" t="s">
        <v>476</v>
      </c>
      <c r="E102" s="13" t="s">
        <v>477</v>
      </c>
      <c r="F102" s="13"/>
      <c r="G102" s="13" t="s">
        <v>26</v>
      </c>
      <c r="H102" s="13" t="s">
        <v>26</v>
      </c>
      <c r="I102" s="13" t="s">
        <v>32</v>
      </c>
      <c r="J102" s="13" t="s">
        <v>32</v>
      </c>
      <c r="K102" s="16" t="s">
        <v>26</v>
      </c>
      <c r="L102" s="13"/>
      <c r="M102" s="13"/>
      <c r="N102" s="13"/>
    </row>
    <row r="103" s="17" customFormat="true" ht="24.75" hidden="false" customHeight="true" outlineLevel="0" collapsed="false">
      <c r="A103" s="44" t="s">
        <v>478</v>
      </c>
      <c r="B103" s="12" t="s">
        <v>479</v>
      </c>
      <c r="C103" s="13" t="s">
        <v>480</v>
      </c>
      <c r="D103" s="19" t="s">
        <v>481</v>
      </c>
      <c r="E103" s="13" t="s">
        <v>482</v>
      </c>
      <c r="F103" s="13"/>
      <c r="G103" s="13" t="s">
        <v>26</v>
      </c>
      <c r="H103" s="13" t="s">
        <v>26</v>
      </c>
      <c r="I103" s="13" t="s">
        <v>26</v>
      </c>
      <c r="J103" s="13" t="s">
        <v>32</v>
      </c>
      <c r="K103" s="13" t="s">
        <v>32</v>
      </c>
      <c r="L103" s="13"/>
      <c r="M103" s="13"/>
      <c r="N103" s="13"/>
    </row>
    <row r="104" s="17" customFormat="true" ht="24.75" hidden="false" customHeight="true" outlineLevel="0" collapsed="false">
      <c r="A104" s="44" t="s">
        <v>483</v>
      </c>
      <c r="B104" s="12" t="s">
        <v>484</v>
      </c>
      <c r="C104" s="13" t="s">
        <v>432</v>
      </c>
      <c r="D104" s="19" t="s">
        <v>485</v>
      </c>
      <c r="E104" s="13" t="s">
        <v>486</v>
      </c>
      <c r="F104" s="13"/>
      <c r="G104" s="13" t="s">
        <v>26</v>
      </c>
      <c r="H104" s="13" t="s">
        <v>26</v>
      </c>
      <c r="I104" s="13" t="s">
        <v>26</v>
      </c>
      <c r="J104" s="13" t="s">
        <v>32</v>
      </c>
      <c r="K104" s="16" t="s">
        <v>26</v>
      </c>
      <c r="L104" s="13"/>
      <c r="M104" s="13"/>
      <c r="N104" s="13"/>
    </row>
    <row r="105" s="17" customFormat="true" ht="24.75" hidden="false" customHeight="true" outlineLevel="0" collapsed="false">
      <c r="A105" s="44" t="s">
        <v>487</v>
      </c>
      <c r="B105" s="12" t="s">
        <v>488</v>
      </c>
      <c r="C105" s="13" t="s">
        <v>489</v>
      </c>
      <c r="D105" s="19" t="s">
        <v>490</v>
      </c>
      <c r="E105" s="13" t="s">
        <v>491</v>
      </c>
      <c r="F105" s="13"/>
      <c r="G105" s="13" t="s">
        <v>26</v>
      </c>
      <c r="H105" s="13" t="s">
        <v>26</v>
      </c>
      <c r="I105" s="13" t="s">
        <v>26</v>
      </c>
      <c r="J105" s="13" t="s">
        <v>32</v>
      </c>
      <c r="K105" s="13" t="s">
        <v>32</v>
      </c>
      <c r="L105" s="13"/>
      <c r="M105" s="13"/>
      <c r="N105" s="13"/>
    </row>
    <row r="106" s="17" customFormat="true" ht="24.75" hidden="false" customHeight="true" outlineLevel="0" collapsed="false">
      <c r="A106" s="44" t="s">
        <v>492</v>
      </c>
      <c r="B106" s="12" t="s">
        <v>493</v>
      </c>
      <c r="C106" s="13" t="s">
        <v>494</v>
      </c>
      <c r="D106" s="19" t="s">
        <v>495</v>
      </c>
      <c r="E106" s="13" t="s">
        <v>496</v>
      </c>
      <c r="F106" s="13"/>
      <c r="G106" s="13" t="s">
        <v>26</v>
      </c>
      <c r="H106" s="13" t="s">
        <v>26</v>
      </c>
      <c r="I106" s="13" t="s">
        <v>26</v>
      </c>
      <c r="J106" s="13" t="s">
        <v>32</v>
      </c>
      <c r="K106" s="16" t="s">
        <v>26</v>
      </c>
      <c r="L106" s="13"/>
      <c r="M106" s="13"/>
      <c r="N106" s="13"/>
    </row>
    <row r="107" s="17" customFormat="true" ht="24.75" hidden="false" customHeight="true" outlineLevel="0" collapsed="false">
      <c r="A107" s="44" t="s">
        <v>497</v>
      </c>
      <c r="B107" s="12" t="s">
        <v>498</v>
      </c>
      <c r="C107" s="13" t="s">
        <v>499</v>
      </c>
      <c r="D107" s="19" t="s">
        <v>500</v>
      </c>
      <c r="E107" s="13" t="s">
        <v>501</v>
      </c>
      <c r="F107" s="13"/>
      <c r="G107" s="13" t="s">
        <v>26</v>
      </c>
      <c r="H107" s="13" t="s">
        <v>26</v>
      </c>
      <c r="I107" s="13" t="s">
        <v>26</v>
      </c>
      <c r="J107" s="13" t="s">
        <v>32</v>
      </c>
      <c r="K107" s="13" t="s">
        <v>26</v>
      </c>
      <c r="L107" s="13"/>
      <c r="M107" s="13"/>
      <c r="N107" s="13"/>
    </row>
    <row r="108" s="17" customFormat="true" ht="24.75" hidden="false" customHeight="true" outlineLevel="0" collapsed="false">
      <c r="A108" s="44" t="s">
        <v>502</v>
      </c>
      <c r="B108" s="12" t="s">
        <v>503</v>
      </c>
      <c r="C108" s="13" t="s">
        <v>504</v>
      </c>
      <c r="D108" s="19" t="s">
        <v>505</v>
      </c>
      <c r="E108" s="13" t="s">
        <v>506</v>
      </c>
      <c r="F108" s="13"/>
      <c r="G108" s="13" t="s">
        <v>26</v>
      </c>
      <c r="H108" s="13" t="s">
        <v>32</v>
      </c>
      <c r="I108" s="13" t="s">
        <v>26</v>
      </c>
      <c r="J108" s="13" t="s">
        <v>32</v>
      </c>
      <c r="K108" s="13" t="s">
        <v>32</v>
      </c>
      <c r="L108" s="13"/>
      <c r="M108" s="13"/>
      <c r="N108" s="13"/>
    </row>
    <row r="109" s="17" customFormat="true" ht="24.75" hidden="false" customHeight="true" outlineLevel="0" collapsed="false">
      <c r="A109" s="44" t="s">
        <v>507</v>
      </c>
      <c r="B109" s="12" t="s">
        <v>508</v>
      </c>
      <c r="C109" s="13" t="s">
        <v>509</v>
      </c>
      <c r="D109" s="19" t="s">
        <v>510</v>
      </c>
      <c r="E109" s="13" t="s">
        <v>511</v>
      </c>
      <c r="F109" s="13"/>
      <c r="G109" s="13" t="s">
        <v>26</v>
      </c>
      <c r="H109" s="13" t="s">
        <v>26</v>
      </c>
      <c r="I109" s="13" t="s">
        <v>26</v>
      </c>
      <c r="J109" s="13" t="s">
        <v>32</v>
      </c>
      <c r="K109" s="13" t="s">
        <v>26</v>
      </c>
      <c r="L109" s="13"/>
      <c r="M109" s="13"/>
      <c r="N109" s="13"/>
    </row>
    <row r="110" s="17" customFormat="true" ht="24.75" hidden="false" customHeight="true" outlineLevel="0" collapsed="false">
      <c r="A110" s="44" t="s">
        <v>512</v>
      </c>
      <c r="B110" s="12" t="s">
        <v>513</v>
      </c>
      <c r="C110" s="13" t="s">
        <v>514</v>
      </c>
      <c r="D110" s="19" t="s">
        <v>515</v>
      </c>
      <c r="E110" s="13" t="s">
        <v>516</v>
      </c>
      <c r="F110" s="13"/>
      <c r="G110" s="13" t="s">
        <v>26</v>
      </c>
      <c r="H110" s="13" t="s">
        <v>26</v>
      </c>
      <c r="I110" s="13" t="s">
        <v>26</v>
      </c>
      <c r="J110" s="13" t="s">
        <v>32</v>
      </c>
      <c r="K110" s="16" t="s">
        <v>26</v>
      </c>
      <c r="L110" s="13"/>
      <c r="M110" s="13"/>
      <c r="N110" s="13"/>
    </row>
    <row r="111" s="17" customFormat="true" ht="24.75" hidden="false" customHeight="true" outlineLevel="0" collapsed="false">
      <c r="A111" s="44" t="s">
        <v>517</v>
      </c>
      <c r="B111" s="12" t="s">
        <v>518</v>
      </c>
      <c r="C111" s="13" t="s">
        <v>519</v>
      </c>
      <c r="D111" s="19" t="s">
        <v>520</v>
      </c>
      <c r="E111" s="13" t="s">
        <v>521</v>
      </c>
      <c r="F111" s="13"/>
      <c r="G111" s="13" t="s">
        <v>26</v>
      </c>
      <c r="H111" s="13" t="s">
        <v>26</v>
      </c>
      <c r="I111" s="13" t="s">
        <v>26</v>
      </c>
      <c r="J111" s="13" t="s">
        <v>26</v>
      </c>
      <c r="K111" s="16" t="s">
        <v>26</v>
      </c>
      <c r="L111" s="13"/>
      <c r="M111" s="16"/>
      <c r="N111" s="16"/>
    </row>
    <row r="112" s="17" customFormat="true" ht="24.75" hidden="false" customHeight="true" outlineLevel="0" collapsed="false">
      <c r="A112" s="44" t="s">
        <v>522</v>
      </c>
      <c r="B112" s="12" t="s">
        <v>523</v>
      </c>
      <c r="C112" s="13" t="s">
        <v>524</v>
      </c>
      <c r="D112" s="19" t="s">
        <v>525</v>
      </c>
      <c r="E112" s="13" t="s">
        <v>526</v>
      </c>
      <c r="F112" s="13"/>
      <c r="G112" s="13" t="s">
        <v>26</v>
      </c>
      <c r="H112" s="13" t="s">
        <v>26</v>
      </c>
      <c r="I112" s="13" t="s">
        <v>26</v>
      </c>
      <c r="J112" s="13" t="s">
        <v>32</v>
      </c>
      <c r="K112" s="13" t="s">
        <v>26</v>
      </c>
      <c r="L112" s="13"/>
      <c r="M112" s="13"/>
      <c r="N112" s="13"/>
    </row>
    <row r="113" s="17" customFormat="true" ht="24.75" hidden="false" customHeight="true" outlineLevel="0" collapsed="false">
      <c r="A113" s="44" t="s">
        <v>527</v>
      </c>
      <c r="B113" s="12" t="s">
        <v>528</v>
      </c>
      <c r="C113" s="13" t="s">
        <v>529</v>
      </c>
      <c r="D113" s="19" t="s">
        <v>530</v>
      </c>
      <c r="E113" s="13" t="s">
        <v>531</v>
      </c>
      <c r="F113" s="13"/>
      <c r="G113" s="13" t="s">
        <v>26</v>
      </c>
      <c r="H113" s="13" t="s">
        <v>32</v>
      </c>
      <c r="I113" s="13" t="s">
        <v>26</v>
      </c>
      <c r="J113" s="13" t="s">
        <v>32</v>
      </c>
      <c r="K113" s="13" t="s">
        <v>32</v>
      </c>
      <c r="L113" s="13"/>
      <c r="M113" s="13"/>
      <c r="N113" s="13"/>
    </row>
    <row r="114" s="17" customFormat="true" ht="24.75" hidden="false" customHeight="true" outlineLevel="0" collapsed="false">
      <c r="A114" s="44" t="s">
        <v>532</v>
      </c>
      <c r="B114" s="12" t="s">
        <v>533</v>
      </c>
      <c r="C114" s="13" t="s">
        <v>534</v>
      </c>
      <c r="D114" s="19" t="s">
        <v>535</v>
      </c>
      <c r="E114" s="13" t="s">
        <v>536</v>
      </c>
      <c r="F114" s="13"/>
      <c r="G114" s="13" t="s">
        <v>26</v>
      </c>
      <c r="H114" s="13" t="s">
        <v>26</v>
      </c>
      <c r="I114" s="13" t="s">
        <v>26</v>
      </c>
      <c r="J114" s="13" t="s">
        <v>32</v>
      </c>
      <c r="K114" s="13" t="s">
        <v>26</v>
      </c>
      <c r="L114" s="13"/>
      <c r="M114" s="13"/>
      <c r="N114" s="13"/>
    </row>
    <row r="115" s="17" customFormat="true" ht="24.75" hidden="false" customHeight="true" outlineLevel="0" collapsed="false">
      <c r="A115" s="44" t="s">
        <v>537</v>
      </c>
      <c r="B115" s="12" t="s">
        <v>538</v>
      </c>
      <c r="C115" s="13" t="s">
        <v>475</v>
      </c>
      <c r="D115" s="19" t="s">
        <v>539</v>
      </c>
      <c r="E115" s="13" t="s">
        <v>540</v>
      </c>
      <c r="F115" s="13"/>
      <c r="G115" s="13" t="s">
        <v>26</v>
      </c>
      <c r="H115" s="13" t="s">
        <v>26</v>
      </c>
      <c r="I115" s="13" t="s">
        <v>26</v>
      </c>
      <c r="J115" s="13" t="s">
        <v>32</v>
      </c>
      <c r="K115" s="13" t="s">
        <v>32</v>
      </c>
      <c r="L115" s="13"/>
      <c r="M115" s="13"/>
      <c r="N115" s="13"/>
    </row>
    <row r="116" s="17" customFormat="true" ht="24.75" hidden="false" customHeight="true" outlineLevel="0" collapsed="false">
      <c r="A116" s="43" t="s">
        <v>541</v>
      </c>
      <c r="B116" s="40" t="s">
        <v>542</v>
      </c>
      <c r="C116" s="20" t="s">
        <v>543</v>
      </c>
      <c r="D116" s="42" t="s">
        <v>544</v>
      </c>
      <c r="E116" s="20" t="s">
        <v>545</v>
      </c>
      <c r="F116" s="20"/>
      <c r="G116" s="20" t="s">
        <v>26</v>
      </c>
      <c r="H116" s="20" t="s">
        <v>32</v>
      </c>
      <c r="I116" s="20" t="s">
        <v>26</v>
      </c>
      <c r="J116" s="20" t="s">
        <v>32</v>
      </c>
      <c r="K116" s="20" t="s">
        <v>32</v>
      </c>
      <c r="L116" s="13"/>
      <c r="M116" s="13"/>
      <c r="N116" s="13"/>
    </row>
    <row r="117" s="17" customFormat="true" ht="24.75" hidden="false" customHeight="true" outlineLevel="0" collapsed="false">
      <c r="A117" s="43" t="s">
        <v>546</v>
      </c>
      <c r="B117" s="40" t="s">
        <v>547</v>
      </c>
      <c r="C117" s="20" t="s">
        <v>548</v>
      </c>
      <c r="D117" s="42" t="s">
        <v>549</v>
      </c>
      <c r="E117" s="20" t="s">
        <v>550</v>
      </c>
      <c r="F117" s="20"/>
      <c r="G117" s="20" t="s">
        <v>26</v>
      </c>
      <c r="H117" s="20" t="s">
        <v>26</v>
      </c>
      <c r="I117" s="20" t="s">
        <v>26</v>
      </c>
      <c r="J117" s="20" t="s">
        <v>32</v>
      </c>
      <c r="K117" s="23" t="s">
        <v>26</v>
      </c>
      <c r="L117" s="13"/>
      <c r="M117" s="13"/>
      <c r="N117" s="13"/>
    </row>
    <row r="118" s="45" customFormat="true" ht="19.5" hidden="false" customHeight="true" outlineLevel="0" collapsed="false">
      <c r="A118" s="43" t="s">
        <v>551</v>
      </c>
      <c r="B118" s="40" t="s">
        <v>552</v>
      </c>
      <c r="C118" s="20" t="s">
        <v>494</v>
      </c>
      <c r="D118" s="42" t="s">
        <v>553</v>
      </c>
      <c r="E118" s="20" t="s">
        <v>554</v>
      </c>
      <c r="F118" s="20"/>
      <c r="G118" s="20" t="s">
        <v>26</v>
      </c>
      <c r="H118" s="20" t="s">
        <v>32</v>
      </c>
      <c r="I118" s="20" t="s">
        <v>26</v>
      </c>
      <c r="J118" s="20" t="s">
        <v>32</v>
      </c>
      <c r="K118" s="20" t="s">
        <v>32</v>
      </c>
      <c r="L118" s="13"/>
      <c r="M118" s="13"/>
      <c r="N118" s="13"/>
      <c r="O118" s="17"/>
    </row>
    <row r="119" s="17" customFormat="true" ht="24.75" hidden="false" customHeight="true" outlineLevel="0" collapsed="false">
      <c r="A119" s="43" t="s">
        <v>555</v>
      </c>
      <c r="B119" s="40" t="s">
        <v>556</v>
      </c>
      <c r="C119" s="20" t="s">
        <v>514</v>
      </c>
      <c r="D119" s="42" t="s">
        <v>557</v>
      </c>
      <c r="E119" s="20" t="s">
        <v>558</v>
      </c>
      <c r="F119" s="20"/>
      <c r="G119" s="20" t="s">
        <v>26</v>
      </c>
      <c r="H119" s="20" t="s">
        <v>26</v>
      </c>
      <c r="I119" s="20" t="s">
        <v>26</v>
      </c>
      <c r="J119" s="20" t="s">
        <v>26</v>
      </c>
      <c r="K119" s="20" t="s">
        <v>26</v>
      </c>
      <c r="L119" s="13"/>
      <c r="M119" s="13"/>
      <c r="N119" s="13"/>
    </row>
    <row r="120" s="17" customFormat="true" ht="24.75" hidden="false" customHeight="true" outlineLevel="0" collapsed="false">
      <c r="A120" s="43" t="s">
        <v>559</v>
      </c>
      <c r="B120" s="40" t="s">
        <v>560</v>
      </c>
      <c r="C120" s="20" t="s">
        <v>561</v>
      </c>
      <c r="D120" s="42" t="s">
        <v>562</v>
      </c>
      <c r="E120" s="20" t="s">
        <v>563</v>
      </c>
      <c r="F120" s="20"/>
      <c r="G120" s="20" t="s">
        <v>26</v>
      </c>
      <c r="H120" s="20" t="s">
        <v>26</v>
      </c>
      <c r="I120" s="20" t="s">
        <v>26</v>
      </c>
      <c r="J120" s="20" t="s">
        <v>32</v>
      </c>
      <c r="K120" s="20" t="s">
        <v>32</v>
      </c>
      <c r="L120" s="13"/>
      <c r="M120" s="13"/>
      <c r="N120" s="13"/>
    </row>
    <row r="121" s="17" customFormat="true" ht="24.75" hidden="false" customHeight="true" outlineLevel="0" collapsed="false">
      <c r="A121" s="39" t="s">
        <v>564</v>
      </c>
      <c r="B121" s="40" t="s">
        <v>565</v>
      </c>
      <c r="C121" s="41" t="s">
        <v>432</v>
      </c>
      <c r="D121" s="42" t="s">
        <v>566</v>
      </c>
      <c r="E121" s="20" t="s">
        <v>567</v>
      </c>
      <c r="F121" s="20"/>
      <c r="G121" s="20" t="s">
        <v>26</v>
      </c>
      <c r="H121" s="20" t="s">
        <v>32</v>
      </c>
      <c r="I121" s="20" t="s">
        <v>26</v>
      </c>
      <c r="J121" s="20" t="s">
        <v>32</v>
      </c>
      <c r="K121" s="20" t="s">
        <v>32</v>
      </c>
      <c r="L121" s="13"/>
      <c r="M121" s="13"/>
      <c r="N121" s="13"/>
    </row>
    <row r="122" s="17" customFormat="true" ht="24.75" hidden="false" customHeight="true" outlineLevel="0" collapsed="false">
      <c r="A122" s="43" t="s">
        <v>568</v>
      </c>
      <c r="B122" s="40" t="s">
        <v>569</v>
      </c>
      <c r="C122" s="20" t="s">
        <v>570</v>
      </c>
      <c r="D122" s="42" t="s">
        <v>571</v>
      </c>
      <c r="E122" s="20" t="s">
        <v>572</v>
      </c>
      <c r="F122" s="20"/>
      <c r="G122" s="20" t="s">
        <v>26</v>
      </c>
      <c r="H122" s="20" t="s">
        <v>26</v>
      </c>
      <c r="I122" s="20" t="s">
        <v>26</v>
      </c>
      <c r="J122" s="20" t="s">
        <v>32</v>
      </c>
      <c r="K122" s="20" t="s">
        <v>32</v>
      </c>
      <c r="L122" s="13"/>
      <c r="M122" s="13"/>
      <c r="N122" s="13"/>
    </row>
    <row r="123" s="17" customFormat="true" ht="24.75" hidden="false" customHeight="true" outlineLevel="0" collapsed="false">
      <c r="A123" s="43" t="s">
        <v>573</v>
      </c>
      <c r="B123" s="40" t="s">
        <v>574</v>
      </c>
      <c r="C123" s="20" t="s">
        <v>575</v>
      </c>
      <c r="D123" s="42" t="s">
        <v>576</v>
      </c>
      <c r="E123" s="20" t="s">
        <v>577</v>
      </c>
      <c r="F123" s="20"/>
      <c r="G123" s="20" t="s">
        <v>26</v>
      </c>
      <c r="H123" s="20" t="s">
        <v>32</v>
      </c>
      <c r="I123" s="20" t="s">
        <v>26</v>
      </c>
      <c r="J123" s="20" t="s">
        <v>32</v>
      </c>
      <c r="K123" s="20" t="s">
        <v>32</v>
      </c>
      <c r="L123" s="13"/>
      <c r="M123" s="13"/>
      <c r="N123" s="13"/>
    </row>
    <row r="124" s="17" customFormat="true" ht="24.75" hidden="false" customHeight="true" outlineLevel="0" collapsed="false">
      <c r="A124" s="43" t="s">
        <v>578</v>
      </c>
      <c r="B124" s="40" t="s">
        <v>579</v>
      </c>
      <c r="C124" s="20" t="s">
        <v>580</v>
      </c>
      <c r="D124" s="42" t="s">
        <v>581</v>
      </c>
      <c r="E124" s="20" t="s">
        <v>582</v>
      </c>
      <c r="F124" s="13"/>
      <c r="G124" s="13" t="s">
        <v>26</v>
      </c>
      <c r="H124" s="13" t="s">
        <v>26</v>
      </c>
      <c r="I124" s="13" t="s">
        <v>26</v>
      </c>
      <c r="J124" s="13" t="s">
        <v>32</v>
      </c>
      <c r="K124" s="13" t="s">
        <v>26</v>
      </c>
      <c r="L124" s="13"/>
      <c r="M124" s="13"/>
      <c r="N124" s="13"/>
    </row>
    <row r="125" s="17" customFormat="true" ht="24.75" hidden="false" customHeight="true" outlineLevel="0" collapsed="false">
      <c r="A125" s="43" t="s">
        <v>583</v>
      </c>
      <c r="B125" s="42" t="s">
        <v>584</v>
      </c>
      <c r="C125" s="22" t="s">
        <v>585</v>
      </c>
      <c r="D125" s="42" t="s">
        <v>586</v>
      </c>
      <c r="E125" s="23" t="s">
        <v>587</v>
      </c>
      <c r="F125" s="37"/>
      <c r="G125" s="13" t="s">
        <v>26</v>
      </c>
      <c r="H125" s="13" t="s">
        <v>26</v>
      </c>
      <c r="I125" s="13" t="s">
        <v>26</v>
      </c>
      <c r="J125" s="13" t="s">
        <v>32</v>
      </c>
      <c r="K125" s="13" t="s">
        <v>26</v>
      </c>
      <c r="L125" s="13"/>
      <c r="M125" s="13"/>
      <c r="N125" s="13"/>
    </row>
    <row r="126" s="46" customFormat="true" ht="24.75" hidden="false" customHeight="true" outlineLevel="0" collapsed="false">
      <c r="A126" s="43" t="s">
        <v>588</v>
      </c>
      <c r="B126" s="40" t="s">
        <v>589</v>
      </c>
      <c r="C126" s="20" t="s">
        <v>590</v>
      </c>
      <c r="D126" s="42" t="s">
        <v>591</v>
      </c>
      <c r="E126" s="20" t="s">
        <v>592</v>
      </c>
      <c r="F126" s="13"/>
      <c r="G126" s="13" t="s">
        <v>26</v>
      </c>
      <c r="H126" s="13" t="s">
        <v>26</v>
      </c>
      <c r="I126" s="13" t="s">
        <v>26</v>
      </c>
      <c r="J126" s="13" t="s">
        <v>32</v>
      </c>
      <c r="K126" s="16" t="s">
        <v>32</v>
      </c>
      <c r="L126" s="13"/>
      <c r="M126" s="13"/>
      <c r="N126" s="13"/>
      <c r="O126" s="17"/>
    </row>
    <row r="127" s="17" customFormat="true" ht="24.75" hidden="false" customHeight="true" outlineLevel="0" collapsed="false">
      <c r="A127" s="44" t="s">
        <v>593</v>
      </c>
      <c r="B127" s="12" t="s">
        <v>513</v>
      </c>
      <c r="C127" s="13" t="s">
        <v>594</v>
      </c>
      <c r="D127" s="19" t="s">
        <v>595</v>
      </c>
      <c r="E127" s="13" t="s">
        <v>596</v>
      </c>
      <c r="F127" s="13"/>
      <c r="G127" s="13" t="s">
        <v>26</v>
      </c>
      <c r="H127" s="13" t="s">
        <v>26</v>
      </c>
      <c r="I127" s="13" t="s">
        <v>26</v>
      </c>
      <c r="J127" s="13" t="s">
        <v>32</v>
      </c>
      <c r="K127" s="16" t="s">
        <v>26</v>
      </c>
      <c r="L127" s="13"/>
      <c r="M127" s="13"/>
      <c r="N127" s="47"/>
    </row>
    <row r="128" s="17" customFormat="true" ht="24.75" hidden="false" customHeight="true" outlineLevel="0" collapsed="false">
      <c r="A128" s="43" t="s">
        <v>597</v>
      </c>
      <c r="B128" s="40" t="s">
        <v>598</v>
      </c>
      <c r="C128" s="20" t="s">
        <v>599</v>
      </c>
      <c r="D128" s="42" t="s">
        <v>600</v>
      </c>
      <c r="E128" s="20" t="s">
        <v>601</v>
      </c>
      <c r="F128" s="13"/>
      <c r="G128" s="13" t="s">
        <v>26</v>
      </c>
      <c r="H128" s="13" t="s">
        <v>26</v>
      </c>
      <c r="I128" s="13" t="s">
        <v>26</v>
      </c>
      <c r="J128" s="13" t="s">
        <v>26</v>
      </c>
      <c r="K128" s="13" t="s">
        <v>32</v>
      </c>
      <c r="L128" s="16" t="s">
        <v>26</v>
      </c>
      <c r="M128" s="13" t="s">
        <v>26</v>
      </c>
      <c r="N128" s="13" t="s">
        <v>26</v>
      </c>
    </row>
    <row r="129" s="17" customFormat="true" ht="24.75" hidden="false" customHeight="true" outlineLevel="0" collapsed="false">
      <c r="A129" s="43" t="s">
        <v>602</v>
      </c>
      <c r="B129" s="40" t="s">
        <v>603</v>
      </c>
      <c r="C129" s="20" t="s">
        <v>604</v>
      </c>
      <c r="D129" s="42" t="s">
        <v>605</v>
      </c>
      <c r="E129" s="20" t="s">
        <v>606</v>
      </c>
      <c r="F129" s="20"/>
      <c r="G129" s="20" t="s">
        <v>26</v>
      </c>
      <c r="H129" s="20" t="s">
        <v>26</v>
      </c>
      <c r="I129" s="20" t="s">
        <v>26</v>
      </c>
      <c r="J129" s="20" t="s">
        <v>32</v>
      </c>
      <c r="K129" s="20" t="s">
        <v>32</v>
      </c>
      <c r="L129" s="13"/>
      <c r="M129" s="13"/>
      <c r="N129" s="13"/>
    </row>
    <row r="130" s="17" customFormat="true" ht="24.75" hidden="false" customHeight="true" outlineLevel="0" collapsed="false">
      <c r="A130" s="43" t="s">
        <v>607</v>
      </c>
      <c r="B130" s="40" t="s">
        <v>608</v>
      </c>
      <c r="C130" s="20" t="s">
        <v>609</v>
      </c>
      <c r="D130" s="42" t="s">
        <v>610</v>
      </c>
      <c r="E130" s="20" t="s">
        <v>611</v>
      </c>
      <c r="F130" s="20"/>
      <c r="G130" s="20" t="s">
        <v>26</v>
      </c>
      <c r="H130" s="20" t="s">
        <v>26</v>
      </c>
      <c r="I130" s="20" t="s">
        <v>26</v>
      </c>
      <c r="J130" s="20" t="s">
        <v>32</v>
      </c>
      <c r="K130" s="20" t="s">
        <v>32</v>
      </c>
      <c r="L130" s="13"/>
      <c r="M130" s="13"/>
      <c r="N130" s="13"/>
    </row>
    <row r="131" s="17" customFormat="true" ht="24.75" hidden="false" customHeight="true" outlineLevel="0" collapsed="false">
      <c r="A131" s="44" t="s">
        <v>612</v>
      </c>
      <c r="B131" s="12" t="s">
        <v>613</v>
      </c>
      <c r="C131" s="13" t="s">
        <v>614</v>
      </c>
      <c r="D131" s="19" t="s">
        <v>615</v>
      </c>
      <c r="E131" s="13" t="s">
        <v>616</v>
      </c>
      <c r="F131" s="47"/>
      <c r="G131" s="13" t="s">
        <v>26</v>
      </c>
      <c r="H131" s="13" t="s">
        <v>26</v>
      </c>
      <c r="I131" s="13" t="s">
        <v>26</v>
      </c>
      <c r="J131" s="13" t="s">
        <v>32</v>
      </c>
      <c r="K131" s="16" t="s">
        <v>26</v>
      </c>
      <c r="L131" s="13"/>
      <c r="M131" s="13"/>
      <c r="N131" s="13"/>
    </row>
    <row r="132" s="17" customFormat="true" ht="24.75" hidden="false" customHeight="true" outlineLevel="0" collapsed="false">
      <c r="A132" s="44" t="s">
        <v>617</v>
      </c>
      <c r="B132" s="12" t="s">
        <v>618</v>
      </c>
      <c r="C132" s="13" t="s">
        <v>619</v>
      </c>
      <c r="D132" s="19" t="s">
        <v>620</v>
      </c>
      <c r="E132" s="13" t="s">
        <v>621</v>
      </c>
      <c r="F132" s="47"/>
      <c r="G132" s="13" t="s">
        <v>26</v>
      </c>
      <c r="H132" s="13" t="s">
        <v>26</v>
      </c>
      <c r="I132" s="13" t="s">
        <v>26</v>
      </c>
      <c r="J132" s="13" t="s">
        <v>32</v>
      </c>
      <c r="K132" s="16" t="s">
        <v>26</v>
      </c>
      <c r="L132" s="13"/>
      <c r="M132" s="13"/>
      <c r="N132" s="13"/>
    </row>
    <row r="133" s="17" customFormat="true" ht="24.75" hidden="false" customHeight="true" outlineLevel="0" collapsed="false">
      <c r="A133" s="44" t="s">
        <v>622</v>
      </c>
      <c r="B133" s="12" t="s">
        <v>623</v>
      </c>
      <c r="C133" s="13" t="s">
        <v>624</v>
      </c>
      <c r="D133" s="19" t="s">
        <v>625</v>
      </c>
      <c r="E133" s="13" t="s">
        <v>626</v>
      </c>
      <c r="F133" s="47"/>
      <c r="G133" s="13" t="s">
        <v>26</v>
      </c>
      <c r="H133" s="13" t="s">
        <v>26</v>
      </c>
      <c r="I133" s="13" t="s">
        <v>26</v>
      </c>
      <c r="J133" s="13" t="s">
        <v>32</v>
      </c>
      <c r="K133" s="16" t="s">
        <v>26</v>
      </c>
      <c r="L133" s="13"/>
      <c r="M133" s="13"/>
      <c r="N133" s="13"/>
    </row>
    <row r="134" s="17" customFormat="true" ht="24.75" hidden="false" customHeight="true" outlineLevel="0" collapsed="false">
      <c r="A134" s="44" t="s">
        <v>627</v>
      </c>
      <c r="B134" s="12" t="s">
        <v>628</v>
      </c>
      <c r="C134" s="13" t="s">
        <v>629</v>
      </c>
      <c r="D134" s="19" t="s">
        <v>630</v>
      </c>
      <c r="E134" s="13" t="s">
        <v>631</v>
      </c>
      <c r="F134" s="47"/>
      <c r="G134" s="13" t="s">
        <v>26</v>
      </c>
      <c r="H134" s="13" t="s">
        <v>26</v>
      </c>
      <c r="I134" s="13" t="s">
        <v>26</v>
      </c>
      <c r="J134" s="13" t="s">
        <v>32</v>
      </c>
      <c r="K134" s="16" t="s">
        <v>26</v>
      </c>
      <c r="L134" s="13"/>
      <c r="M134" s="13"/>
      <c r="N134" s="13"/>
    </row>
    <row r="135" s="17" customFormat="true" ht="24.75" hidden="false" customHeight="true" outlineLevel="0" collapsed="false">
      <c r="A135" s="44" t="s">
        <v>632</v>
      </c>
      <c r="B135" s="12" t="s">
        <v>633</v>
      </c>
      <c r="C135" s="13" t="s">
        <v>634</v>
      </c>
      <c r="D135" s="19" t="s">
        <v>635</v>
      </c>
      <c r="E135" s="13" t="s">
        <v>636</v>
      </c>
      <c r="F135" s="47"/>
      <c r="G135" s="13" t="s">
        <v>26</v>
      </c>
      <c r="H135" s="13" t="s">
        <v>26</v>
      </c>
      <c r="I135" s="13" t="s">
        <v>26</v>
      </c>
      <c r="J135" s="13" t="s">
        <v>32</v>
      </c>
      <c r="K135" s="16" t="s">
        <v>26</v>
      </c>
      <c r="L135" s="13"/>
      <c r="M135" s="13"/>
      <c r="N135" s="13"/>
    </row>
    <row r="136" s="17" customFormat="true" ht="24.75" hidden="false" customHeight="true" outlineLevel="0" collapsed="false">
      <c r="A136" s="44" t="s">
        <v>637</v>
      </c>
      <c r="B136" s="12" t="s">
        <v>638</v>
      </c>
      <c r="C136" s="13" t="s">
        <v>639</v>
      </c>
      <c r="D136" s="19" t="s">
        <v>640</v>
      </c>
      <c r="E136" s="13" t="s">
        <v>641</v>
      </c>
      <c r="F136" s="47"/>
      <c r="G136" s="13" t="s">
        <v>26</v>
      </c>
      <c r="H136" s="13" t="s">
        <v>26</v>
      </c>
      <c r="I136" s="13" t="s">
        <v>26</v>
      </c>
      <c r="J136" s="13" t="s">
        <v>32</v>
      </c>
      <c r="K136" s="16" t="s">
        <v>26</v>
      </c>
      <c r="L136" s="13"/>
      <c r="M136" s="13"/>
      <c r="N136" s="13"/>
    </row>
    <row r="137" s="17" customFormat="true" ht="24.75" hidden="false" customHeight="true" outlineLevel="0" collapsed="false">
      <c r="A137" s="44" t="s">
        <v>642</v>
      </c>
      <c r="B137" s="12" t="s">
        <v>643</v>
      </c>
      <c r="C137" s="13" t="s">
        <v>644</v>
      </c>
      <c r="D137" s="19" t="s">
        <v>645</v>
      </c>
      <c r="E137" s="13" t="s">
        <v>646</v>
      </c>
      <c r="F137" s="47"/>
      <c r="G137" s="13" t="s">
        <v>26</v>
      </c>
      <c r="H137" s="13" t="s">
        <v>26</v>
      </c>
      <c r="I137" s="13" t="s">
        <v>26</v>
      </c>
      <c r="J137" s="13" t="s">
        <v>26</v>
      </c>
      <c r="K137" s="16" t="s">
        <v>26</v>
      </c>
      <c r="L137" s="13"/>
      <c r="M137" s="13"/>
      <c r="N137" s="13"/>
    </row>
    <row r="138" s="17" customFormat="true" ht="24.75" hidden="false" customHeight="true" outlineLevel="0" collapsed="false">
      <c r="A138" s="44" t="s">
        <v>647</v>
      </c>
      <c r="B138" s="12" t="s">
        <v>648</v>
      </c>
      <c r="C138" s="13" t="s">
        <v>649</v>
      </c>
      <c r="D138" s="19" t="s">
        <v>650</v>
      </c>
      <c r="E138" s="13" t="s">
        <v>651</v>
      </c>
      <c r="F138" s="47"/>
      <c r="G138" s="13" t="s">
        <v>26</v>
      </c>
      <c r="H138" s="13" t="s">
        <v>26</v>
      </c>
      <c r="I138" s="13" t="s">
        <v>26</v>
      </c>
      <c r="J138" s="13" t="s">
        <v>32</v>
      </c>
      <c r="K138" s="16" t="s">
        <v>26</v>
      </c>
      <c r="L138" s="13"/>
      <c r="M138" s="13"/>
      <c r="N138" s="13"/>
    </row>
    <row r="139" s="17" customFormat="true" ht="24.75" hidden="false" customHeight="true" outlineLevel="0" collapsed="false">
      <c r="A139" s="48" t="s">
        <v>652</v>
      </c>
      <c r="B139" s="12" t="s">
        <v>653</v>
      </c>
      <c r="C139" s="29" t="s">
        <v>619</v>
      </c>
      <c r="D139" s="19" t="s">
        <v>654</v>
      </c>
      <c r="E139" s="13" t="s">
        <v>655</v>
      </c>
      <c r="F139" s="47"/>
      <c r="G139" s="13" t="s">
        <v>26</v>
      </c>
      <c r="H139" s="13" t="s">
        <v>26</v>
      </c>
      <c r="I139" s="13" t="s">
        <v>26</v>
      </c>
      <c r="J139" s="13" t="s">
        <v>32</v>
      </c>
      <c r="K139" s="16" t="s">
        <v>26</v>
      </c>
      <c r="L139" s="13"/>
      <c r="M139" s="13"/>
      <c r="N139" s="13"/>
    </row>
    <row r="140" s="17" customFormat="true" ht="24.75" hidden="false" customHeight="true" outlineLevel="0" collapsed="false">
      <c r="A140" s="48" t="s">
        <v>656</v>
      </c>
      <c r="B140" s="12" t="s">
        <v>657</v>
      </c>
      <c r="C140" s="29" t="s">
        <v>658</v>
      </c>
      <c r="D140" s="19" t="s">
        <v>659</v>
      </c>
      <c r="E140" s="13" t="s">
        <v>660</v>
      </c>
      <c r="F140" s="47"/>
      <c r="G140" s="13" t="s">
        <v>26</v>
      </c>
      <c r="H140" s="13" t="s">
        <v>26</v>
      </c>
      <c r="I140" s="13" t="s">
        <v>26</v>
      </c>
      <c r="J140" s="13" t="s">
        <v>26</v>
      </c>
      <c r="K140" s="16" t="s">
        <v>26</v>
      </c>
      <c r="L140" s="13"/>
      <c r="M140" s="13"/>
      <c r="N140" s="13"/>
    </row>
    <row r="141" s="17" customFormat="true" ht="24.75" hidden="false" customHeight="true" outlineLevel="0" collapsed="false">
      <c r="A141" s="48" t="s">
        <v>661</v>
      </c>
      <c r="B141" s="12" t="s">
        <v>662</v>
      </c>
      <c r="C141" s="29" t="s">
        <v>634</v>
      </c>
      <c r="D141" s="19" t="s">
        <v>663</v>
      </c>
      <c r="E141" s="13" t="s">
        <v>664</v>
      </c>
      <c r="F141" s="47"/>
      <c r="G141" s="13" t="s">
        <v>26</v>
      </c>
      <c r="H141" s="13" t="s">
        <v>26</v>
      </c>
      <c r="I141" s="13" t="s">
        <v>26</v>
      </c>
      <c r="J141" s="13" t="s">
        <v>32</v>
      </c>
      <c r="K141" s="16" t="s">
        <v>26</v>
      </c>
      <c r="L141" s="13"/>
      <c r="M141" s="13"/>
      <c r="N141" s="13"/>
    </row>
    <row r="142" s="17" customFormat="true" ht="24.75" hidden="false" customHeight="true" outlineLevel="0" collapsed="false">
      <c r="A142" s="48" t="s">
        <v>665</v>
      </c>
      <c r="B142" s="12" t="s">
        <v>666</v>
      </c>
      <c r="C142" s="29" t="s">
        <v>667</v>
      </c>
      <c r="D142" s="19" t="s">
        <v>668</v>
      </c>
      <c r="E142" s="13" t="s">
        <v>669</v>
      </c>
      <c r="F142" s="47"/>
      <c r="G142" s="13" t="s">
        <v>26</v>
      </c>
      <c r="H142" s="13" t="s">
        <v>26</v>
      </c>
      <c r="I142" s="13" t="s">
        <v>26</v>
      </c>
      <c r="J142" s="13" t="s">
        <v>32</v>
      </c>
      <c r="K142" s="16" t="s">
        <v>26</v>
      </c>
      <c r="L142" s="13"/>
      <c r="M142" s="13"/>
      <c r="N142" s="13"/>
    </row>
    <row r="143" s="17" customFormat="true" ht="24.75" hidden="false" customHeight="true" outlineLevel="0" collapsed="false">
      <c r="A143" s="44" t="s">
        <v>670</v>
      </c>
      <c r="B143" s="12" t="s">
        <v>671</v>
      </c>
      <c r="C143" s="13" t="s">
        <v>672</v>
      </c>
      <c r="D143" s="19" t="s">
        <v>673</v>
      </c>
      <c r="E143" s="13" t="s">
        <v>674</v>
      </c>
      <c r="F143" s="47"/>
      <c r="G143" s="13" t="s">
        <v>26</v>
      </c>
      <c r="H143" s="13" t="s">
        <v>26</v>
      </c>
      <c r="I143" s="13" t="s">
        <v>26</v>
      </c>
      <c r="J143" s="13" t="s">
        <v>26</v>
      </c>
      <c r="K143" s="16" t="s">
        <v>26</v>
      </c>
      <c r="L143" s="16" t="s">
        <v>26</v>
      </c>
      <c r="M143" s="13" t="s">
        <v>26</v>
      </c>
      <c r="N143" s="13" t="s">
        <v>26</v>
      </c>
    </row>
    <row r="144" s="17" customFormat="true" ht="24.75" hidden="false" customHeight="true" outlineLevel="0" collapsed="false">
      <c r="A144" s="44" t="s">
        <v>675</v>
      </c>
      <c r="B144" s="12" t="s">
        <v>676</v>
      </c>
      <c r="C144" s="13" t="s">
        <v>677</v>
      </c>
      <c r="D144" s="19" t="s">
        <v>678</v>
      </c>
      <c r="E144" s="13" t="s">
        <v>679</v>
      </c>
      <c r="F144" s="47"/>
      <c r="G144" s="13" t="s">
        <v>26</v>
      </c>
      <c r="H144" s="13" t="s">
        <v>26</v>
      </c>
      <c r="I144" s="13" t="s">
        <v>26</v>
      </c>
      <c r="J144" s="13" t="s">
        <v>26</v>
      </c>
      <c r="K144" s="16" t="s">
        <v>26</v>
      </c>
      <c r="L144" s="13"/>
      <c r="M144" s="13"/>
      <c r="N144" s="13"/>
    </row>
    <row r="145" s="17" customFormat="true" ht="24.75" hidden="false" customHeight="true" outlineLevel="0" collapsed="false">
      <c r="A145" s="44" t="s">
        <v>680</v>
      </c>
      <c r="B145" s="12" t="s">
        <v>681</v>
      </c>
      <c r="C145" s="13" t="s">
        <v>682</v>
      </c>
      <c r="D145" s="19" t="s">
        <v>683</v>
      </c>
      <c r="E145" s="13" t="s">
        <v>684</v>
      </c>
      <c r="F145" s="47"/>
      <c r="G145" s="13" t="s">
        <v>26</v>
      </c>
      <c r="H145" s="13" t="s">
        <v>26</v>
      </c>
      <c r="I145" s="13" t="s">
        <v>26</v>
      </c>
      <c r="J145" s="13" t="s">
        <v>26</v>
      </c>
      <c r="K145" s="16" t="s">
        <v>26</v>
      </c>
      <c r="L145" s="13"/>
      <c r="M145" s="13"/>
      <c r="N145" s="13"/>
    </row>
    <row r="146" s="17" customFormat="true" ht="24.75" hidden="false" customHeight="true" outlineLevel="0" collapsed="false">
      <c r="A146" s="44" t="s">
        <v>685</v>
      </c>
      <c r="B146" s="12" t="s">
        <v>686</v>
      </c>
      <c r="C146" s="13" t="s">
        <v>649</v>
      </c>
      <c r="D146" s="19" t="s">
        <v>687</v>
      </c>
      <c r="E146" s="13" t="s">
        <v>688</v>
      </c>
      <c r="F146" s="47"/>
      <c r="G146" s="13" t="s">
        <v>26</v>
      </c>
      <c r="H146" s="13" t="s">
        <v>26</v>
      </c>
      <c r="I146" s="13" t="s">
        <v>26</v>
      </c>
      <c r="J146" s="13" t="s">
        <v>26</v>
      </c>
      <c r="K146" s="16" t="s">
        <v>26</v>
      </c>
      <c r="L146" s="13"/>
      <c r="M146" s="13"/>
      <c r="N146" s="13"/>
    </row>
    <row r="147" s="17" customFormat="true" ht="28.5" hidden="false" customHeight="true" outlineLevel="0" collapsed="false">
      <c r="A147" s="44" t="s">
        <v>689</v>
      </c>
      <c r="B147" s="12" t="s">
        <v>690</v>
      </c>
      <c r="C147" s="13" t="s">
        <v>691</v>
      </c>
      <c r="D147" s="19" t="s">
        <v>692</v>
      </c>
      <c r="E147" s="13" t="s">
        <v>693</v>
      </c>
      <c r="F147" s="47"/>
      <c r="G147" s="13" t="s">
        <v>26</v>
      </c>
      <c r="H147" s="13" t="s">
        <v>26</v>
      </c>
      <c r="I147" s="13" t="s">
        <v>26</v>
      </c>
      <c r="J147" s="13" t="s">
        <v>32</v>
      </c>
      <c r="K147" s="16" t="s">
        <v>26</v>
      </c>
      <c r="L147" s="13"/>
      <c r="M147" s="13"/>
      <c r="N147" s="13"/>
    </row>
    <row r="148" s="17" customFormat="true" ht="24.75" hidden="false" customHeight="true" outlineLevel="0" collapsed="false">
      <c r="A148" s="44" t="s">
        <v>694</v>
      </c>
      <c r="B148" s="12" t="s">
        <v>695</v>
      </c>
      <c r="C148" s="13" t="s">
        <v>649</v>
      </c>
      <c r="D148" s="19" t="s">
        <v>696</v>
      </c>
      <c r="E148" s="13" t="s">
        <v>697</v>
      </c>
      <c r="F148" s="47"/>
      <c r="G148" s="13" t="s">
        <v>26</v>
      </c>
      <c r="H148" s="13" t="s">
        <v>26</v>
      </c>
      <c r="I148" s="13" t="s">
        <v>26</v>
      </c>
      <c r="J148" s="13" t="s">
        <v>32</v>
      </c>
      <c r="K148" s="16" t="s">
        <v>26</v>
      </c>
      <c r="L148" s="13"/>
      <c r="M148" s="13"/>
      <c r="N148" s="13"/>
    </row>
    <row r="149" s="17" customFormat="true" ht="24.75" hidden="false" customHeight="true" outlineLevel="0" collapsed="false">
      <c r="A149" s="44" t="s">
        <v>698</v>
      </c>
      <c r="B149" s="12" t="s">
        <v>699</v>
      </c>
      <c r="C149" s="13" t="s">
        <v>700</v>
      </c>
      <c r="D149" s="19" t="s">
        <v>701</v>
      </c>
      <c r="E149" s="13" t="s">
        <v>702</v>
      </c>
      <c r="F149" s="47"/>
      <c r="G149" s="13" t="s">
        <v>26</v>
      </c>
      <c r="H149" s="13" t="s">
        <v>26</v>
      </c>
      <c r="I149" s="13" t="s">
        <v>26</v>
      </c>
      <c r="J149" s="13" t="s">
        <v>32</v>
      </c>
      <c r="K149" s="16" t="s">
        <v>26</v>
      </c>
      <c r="L149" s="13"/>
      <c r="M149" s="47"/>
      <c r="N149" s="47"/>
    </row>
    <row r="150" s="17" customFormat="true" ht="24.75" hidden="false" customHeight="true" outlineLevel="0" collapsed="false">
      <c r="A150" s="44" t="s">
        <v>703</v>
      </c>
      <c r="B150" s="12" t="s">
        <v>704</v>
      </c>
      <c r="C150" s="13" t="s">
        <v>705</v>
      </c>
      <c r="D150" s="19" t="s">
        <v>706</v>
      </c>
      <c r="E150" s="13" t="s">
        <v>707</v>
      </c>
      <c r="F150" s="47"/>
      <c r="G150" s="13" t="s">
        <v>26</v>
      </c>
      <c r="H150" s="13" t="s">
        <v>26</v>
      </c>
      <c r="I150" s="13" t="s">
        <v>26</v>
      </c>
      <c r="J150" s="13" t="s">
        <v>32</v>
      </c>
      <c r="K150" s="16" t="s">
        <v>26</v>
      </c>
      <c r="L150" s="13"/>
      <c r="M150" s="13"/>
      <c r="N150" s="13"/>
    </row>
    <row r="151" s="17" customFormat="true" ht="24.75" hidden="false" customHeight="true" outlineLevel="0" collapsed="false">
      <c r="A151" s="43" t="s">
        <v>708</v>
      </c>
      <c r="B151" s="40" t="s">
        <v>709</v>
      </c>
      <c r="C151" s="20" t="s">
        <v>710</v>
      </c>
      <c r="D151" s="42" t="s">
        <v>711</v>
      </c>
      <c r="E151" s="20" t="s">
        <v>712</v>
      </c>
      <c r="F151" s="49"/>
      <c r="G151" s="20" t="s">
        <v>26</v>
      </c>
      <c r="H151" s="20" t="s">
        <v>26</v>
      </c>
      <c r="I151" s="20" t="s">
        <v>26</v>
      </c>
      <c r="J151" s="20" t="s">
        <v>32</v>
      </c>
      <c r="K151" s="23" t="s">
        <v>26</v>
      </c>
      <c r="L151" s="23"/>
      <c r="M151" s="20" t="s">
        <v>26</v>
      </c>
      <c r="N151" s="20"/>
    </row>
    <row r="152" s="17" customFormat="true" ht="24.75" hidden="false" customHeight="true" outlineLevel="0" collapsed="false">
      <c r="A152" s="44" t="s">
        <v>713</v>
      </c>
      <c r="B152" s="12" t="s">
        <v>714</v>
      </c>
      <c r="C152" s="13" t="s">
        <v>644</v>
      </c>
      <c r="D152" s="19" t="s">
        <v>715</v>
      </c>
      <c r="E152" s="13" t="s">
        <v>716</v>
      </c>
      <c r="F152" s="47"/>
      <c r="G152" s="13" t="s">
        <v>26</v>
      </c>
      <c r="H152" s="13" t="s">
        <v>26</v>
      </c>
      <c r="I152" s="13" t="s">
        <v>26</v>
      </c>
      <c r="J152" s="13" t="s">
        <v>32</v>
      </c>
      <c r="K152" s="16" t="s">
        <v>26</v>
      </c>
      <c r="L152" s="13"/>
      <c r="M152" s="13"/>
      <c r="N152" s="13"/>
    </row>
    <row r="153" s="17" customFormat="true" ht="24.75" hidden="false" customHeight="true" outlineLevel="0" collapsed="false">
      <c r="A153" s="44" t="s">
        <v>717</v>
      </c>
      <c r="B153" s="12" t="s">
        <v>718</v>
      </c>
      <c r="C153" s="13" t="s">
        <v>719</v>
      </c>
      <c r="D153" s="19" t="s">
        <v>720</v>
      </c>
      <c r="E153" s="13" t="s">
        <v>721</v>
      </c>
      <c r="F153" s="47"/>
      <c r="G153" s="13" t="s">
        <v>26</v>
      </c>
      <c r="H153" s="13" t="s">
        <v>26</v>
      </c>
      <c r="I153" s="13" t="s">
        <v>26</v>
      </c>
      <c r="J153" s="13" t="s">
        <v>32</v>
      </c>
      <c r="K153" s="16" t="s">
        <v>26</v>
      </c>
      <c r="L153" s="13"/>
      <c r="M153" s="13"/>
      <c r="N153" s="13"/>
    </row>
    <row r="154" s="17" customFormat="true" ht="24.75" hidden="false" customHeight="true" outlineLevel="0" collapsed="false">
      <c r="A154" s="44" t="s">
        <v>722</v>
      </c>
      <c r="B154" s="12" t="s">
        <v>723</v>
      </c>
      <c r="C154" s="13" t="s">
        <v>724</v>
      </c>
      <c r="D154" s="19" t="s">
        <v>725</v>
      </c>
      <c r="E154" s="13" t="s">
        <v>726</v>
      </c>
      <c r="F154" s="47"/>
      <c r="G154" s="13" t="s">
        <v>26</v>
      </c>
      <c r="H154" s="13" t="s">
        <v>26</v>
      </c>
      <c r="I154" s="13" t="s">
        <v>26</v>
      </c>
      <c r="J154" s="13" t="s">
        <v>32</v>
      </c>
      <c r="K154" s="16" t="s">
        <v>26</v>
      </c>
      <c r="L154" s="13"/>
      <c r="M154" s="47"/>
      <c r="N154" s="47"/>
    </row>
    <row r="155" s="17" customFormat="true" ht="24.75" hidden="false" customHeight="true" outlineLevel="0" collapsed="false">
      <c r="A155" s="44" t="s">
        <v>727</v>
      </c>
      <c r="B155" s="12" t="s">
        <v>728</v>
      </c>
      <c r="C155" s="13" t="s">
        <v>729</v>
      </c>
      <c r="D155" s="19" t="s">
        <v>730</v>
      </c>
      <c r="E155" s="13" t="s">
        <v>731</v>
      </c>
      <c r="F155" s="47"/>
      <c r="G155" s="13" t="s">
        <v>26</v>
      </c>
      <c r="H155" s="13" t="s">
        <v>26</v>
      </c>
      <c r="I155" s="13" t="s">
        <v>26</v>
      </c>
      <c r="J155" s="13" t="s">
        <v>32</v>
      </c>
      <c r="K155" s="16" t="s">
        <v>26</v>
      </c>
      <c r="L155" s="13"/>
      <c r="M155" s="13"/>
      <c r="N155" s="13"/>
    </row>
    <row r="156" s="17" customFormat="true" ht="24.75" hidden="false" customHeight="true" outlineLevel="0" collapsed="false">
      <c r="A156" s="44" t="s">
        <v>732</v>
      </c>
      <c r="B156" s="12" t="s">
        <v>733</v>
      </c>
      <c r="C156" s="13" t="s">
        <v>734</v>
      </c>
      <c r="D156" s="19" t="s">
        <v>735</v>
      </c>
      <c r="E156" s="13" t="s">
        <v>736</v>
      </c>
      <c r="F156" s="47"/>
      <c r="G156" s="13" t="s">
        <v>26</v>
      </c>
      <c r="H156" s="13" t="s">
        <v>26</v>
      </c>
      <c r="I156" s="13" t="s">
        <v>26</v>
      </c>
      <c r="J156" s="13" t="s">
        <v>26</v>
      </c>
      <c r="K156" s="16" t="s">
        <v>26</v>
      </c>
      <c r="L156" s="13"/>
      <c r="M156" s="13"/>
      <c r="N156" s="13"/>
    </row>
    <row r="157" s="17" customFormat="true" ht="24.75" hidden="false" customHeight="true" outlineLevel="0" collapsed="false">
      <c r="A157" s="44" t="s">
        <v>737</v>
      </c>
      <c r="B157" s="12" t="s">
        <v>738</v>
      </c>
      <c r="C157" s="13" t="s">
        <v>739</v>
      </c>
      <c r="D157" s="19" t="s">
        <v>740</v>
      </c>
      <c r="E157" s="13" t="s">
        <v>741</v>
      </c>
      <c r="F157" s="47"/>
      <c r="G157" s="13" t="s">
        <v>26</v>
      </c>
      <c r="H157" s="13" t="s">
        <v>26</v>
      </c>
      <c r="I157" s="13" t="s">
        <v>26</v>
      </c>
      <c r="J157" s="13" t="s">
        <v>32</v>
      </c>
      <c r="K157" s="16" t="s">
        <v>26</v>
      </c>
      <c r="L157" s="13"/>
      <c r="M157" s="13"/>
      <c r="N157" s="13"/>
    </row>
    <row r="158" s="17" customFormat="true" ht="24.75" hidden="false" customHeight="true" outlineLevel="0" collapsed="false">
      <c r="A158" s="44" t="s">
        <v>742</v>
      </c>
      <c r="B158" s="12" t="s">
        <v>743</v>
      </c>
      <c r="C158" s="13" t="s">
        <v>649</v>
      </c>
      <c r="D158" s="19" t="s">
        <v>744</v>
      </c>
      <c r="E158" s="13" t="s">
        <v>745</v>
      </c>
      <c r="F158" s="47"/>
      <c r="G158" s="13" t="s">
        <v>26</v>
      </c>
      <c r="H158" s="13" t="s">
        <v>26</v>
      </c>
      <c r="I158" s="13" t="s">
        <v>26</v>
      </c>
      <c r="J158" s="13" t="s">
        <v>32</v>
      </c>
      <c r="K158" s="16" t="s">
        <v>26</v>
      </c>
      <c r="L158" s="13"/>
      <c r="M158" s="13"/>
      <c r="N158" s="13"/>
    </row>
    <row r="159" s="17" customFormat="true" ht="24.75" hidden="false" customHeight="true" outlineLevel="0" collapsed="false">
      <c r="A159" s="44" t="s">
        <v>746</v>
      </c>
      <c r="B159" s="12" t="s">
        <v>747</v>
      </c>
      <c r="C159" s="13" t="s">
        <v>748</v>
      </c>
      <c r="D159" s="19" t="s">
        <v>749</v>
      </c>
      <c r="E159" s="13" t="s">
        <v>750</v>
      </c>
      <c r="F159" s="47"/>
      <c r="G159" s="13" t="s">
        <v>26</v>
      </c>
      <c r="H159" s="13" t="s">
        <v>26</v>
      </c>
      <c r="I159" s="13" t="s">
        <v>26</v>
      </c>
      <c r="J159" s="13" t="s">
        <v>32</v>
      </c>
      <c r="K159" s="16" t="s">
        <v>26</v>
      </c>
      <c r="L159" s="13"/>
      <c r="M159" s="13"/>
      <c r="N159" s="13"/>
    </row>
    <row r="160" s="17" customFormat="true" ht="24.75" hidden="false" customHeight="true" outlineLevel="0" collapsed="false">
      <c r="A160" s="44" t="s">
        <v>751</v>
      </c>
      <c r="B160" s="12" t="s">
        <v>752</v>
      </c>
      <c r="C160" s="13" t="s">
        <v>753</v>
      </c>
      <c r="D160" s="19" t="s">
        <v>754</v>
      </c>
      <c r="E160" s="13" t="s">
        <v>755</v>
      </c>
      <c r="F160" s="47"/>
      <c r="G160" s="13" t="s">
        <v>26</v>
      </c>
      <c r="H160" s="13" t="s">
        <v>26</v>
      </c>
      <c r="I160" s="13" t="s">
        <v>26</v>
      </c>
      <c r="J160" s="13" t="s">
        <v>32</v>
      </c>
      <c r="K160" s="16" t="s">
        <v>26</v>
      </c>
      <c r="L160" s="13"/>
      <c r="M160" s="13"/>
      <c r="N160" s="13"/>
    </row>
    <row r="161" s="17" customFormat="true" ht="24.75" hidden="false" customHeight="true" outlineLevel="0" collapsed="false">
      <c r="A161" s="44" t="s">
        <v>756</v>
      </c>
      <c r="B161" s="12" t="s">
        <v>757</v>
      </c>
      <c r="C161" s="13" t="s">
        <v>758</v>
      </c>
      <c r="D161" s="19" t="s">
        <v>759</v>
      </c>
      <c r="E161" s="13" t="s">
        <v>760</v>
      </c>
      <c r="F161" s="47"/>
      <c r="G161" s="13" t="s">
        <v>26</v>
      </c>
      <c r="H161" s="13" t="s">
        <v>26</v>
      </c>
      <c r="I161" s="13" t="s">
        <v>26</v>
      </c>
      <c r="J161" s="13" t="s">
        <v>32</v>
      </c>
      <c r="K161" s="16" t="s">
        <v>26</v>
      </c>
      <c r="L161" s="13"/>
      <c r="M161" s="13" t="s">
        <v>26</v>
      </c>
      <c r="N161" s="13"/>
    </row>
    <row r="162" s="17" customFormat="true" ht="24.75" hidden="false" customHeight="true" outlineLevel="0" collapsed="false">
      <c r="A162" s="38" t="s">
        <v>761</v>
      </c>
      <c r="B162" s="37" t="s">
        <v>762</v>
      </c>
      <c r="C162" s="38" t="s">
        <v>763</v>
      </c>
      <c r="D162" s="19" t="s">
        <v>764</v>
      </c>
      <c r="E162" s="16" t="s">
        <v>765</v>
      </c>
      <c r="F162" s="16"/>
      <c r="G162" s="16" t="s">
        <v>26</v>
      </c>
      <c r="H162" s="16" t="s">
        <v>26</v>
      </c>
      <c r="I162" s="16" t="s">
        <v>26</v>
      </c>
      <c r="J162" s="16" t="s">
        <v>32</v>
      </c>
      <c r="K162" s="16" t="s">
        <v>26</v>
      </c>
      <c r="L162" s="16"/>
      <c r="M162" s="16"/>
      <c r="N162" s="16"/>
    </row>
    <row r="163" s="17" customFormat="true" ht="24.75" hidden="false" customHeight="true" outlineLevel="0" collapsed="false">
      <c r="A163" s="44" t="s">
        <v>766</v>
      </c>
      <c r="B163" s="12" t="s">
        <v>767</v>
      </c>
      <c r="C163" s="13" t="s">
        <v>768</v>
      </c>
      <c r="D163" s="19" t="s">
        <v>769</v>
      </c>
      <c r="E163" s="13" t="s">
        <v>770</v>
      </c>
      <c r="F163" s="47"/>
      <c r="G163" s="13" t="s">
        <v>26</v>
      </c>
      <c r="H163" s="13" t="s">
        <v>26</v>
      </c>
      <c r="I163" s="13" t="s">
        <v>26</v>
      </c>
      <c r="J163" s="13" t="s">
        <v>32</v>
      </c>
      <c r="K163" s="16" t="s">
        <v>26</v>
      </c>
      <c r="L163" s="13"/>
      <c r="M163" s="13"/>
      <c r="N163" s="13"/>
    </row>
    <row r="164" s="17" customFormat="true" ht="24.75" hidden="false" customHeight="true" outlineLevel="0" collapsed="false">
      <c r="A164" s="44" t="s">
        <v>771</v>
      </c>
      <c r="B164" s="12" t="s">
        <v>772</v>
      </c>
      <c r="C164" s="13" t="s">
        <v>773</v>
      </c>
      <c r="D164" s="19" t="s">
        <v>774</v>
      </c>
      <c r="E164" s="13" t="s">
        <v>775</v>
      </c>
      <c r="F164" s="47"/>
      <c r="G164" s="13" t="s">
        <v>26</v>
      </c>
      <c r="H164" s="13" t="s">
        <v>26</v>
      </c>
      <c r="I164" s="13" t="s">
        <v>26</v>
      </c>
      <c r="J164" s="13" t="s">
        <v>32</v>
      </c>
      <c r="K164" s="16" t="s">
        <v>26</v>
      </c>
      <c r="L164" s="13"/>
      <c r="M164" s="13"/>
      <c r="N164" s="13"/>
    </row>
    <row r="165" s="17" customFormat="true" ht="24.75" hidden="false" customHeight="true" outlineLevel="0" collapsed="false">
      <c r="A165" s="44" t="s">
        <v>776</v>
      </c>
      <c r="B165" s="12" t="s">
        <v>777</v>
      </c>
      <c r="C165" s="13" t="s">
        <v>778</v>
      </c>
      <c r="D165" s="19" t="s">
        <v>779</v>
      </c>
      <c r="E165" s="13" t="s">
        <v>780</v>
      </c>
      <c r="F165" s="47"/>
      <c r="G165" s="13" t="s">
        <v>26</v>
      </c>
      <c r="H165" s="13" t="s">
        <v>26</v>
      </c>
      <c r="I165" s="13" t="s">
        <v>26</v>
      </c>
      <c r="J165" s="13" t="s">
        <v>32</v>
      </c>
      <c r="K165" s="16" t="s">
        <v>26</v>
      </c>
      <c r="L165" s="13"/>
      <c r="M165" s="13"/>
      <c r="N165" s="13"/>
    </row>
    <row r="166" s="17" customFormat="true" ht="24.75" hidden="false" customHeight="true" outlineLevel="0" collapsed="false">
      <c r="A166" s="44" t="s">
        <v>781</v>
      </c>
      <c r="B166" s="12" t="s">
        <v>782</v>
      </c>
      <c r="C166" s="13" t="s">
        <v>783</v>
      </c>
      <c r="D166" s="19" t="s">
        <v>784</v>
      </c>
      <c r="E166" s="13" t="s">
        <v>785</v>
      </c>
      <c r="F166" s="47"/>
      <c r="G166" s="13" t="s">
        <v>26</v>
      </c>
      <c r="H166" s="13" t="s">
        <v>26</v>
      </c>
      <c r="I166" s="13" t="s">
        <v>26</v>
      </c>
      <c r="J166" s="13" t="s">
        <v>32</v>
      </c>
      <c r="K166" s="16" t="s">
        <v>26</v>
      </c>
      <c r="L166" s="13"/>
      <c r="M166" s="13"/>
      <c r="N166" s="13"/>
    </row>
    <row r="167" s="17" customFormat="true" ht="24.75" hidden="false" customHeight="true" outlineLevel="0" collapsed="false">
      <c r="A167" s="44" t="s">
        <v>786</v>
      </c>
      <c r="B167" s="12" t="s">
        <v>787</v>
      </c>
      <c r="C167" s="13" t="s">
        <v>719</v>
      </c>
      <c r="D167" s="19" t="s">
        <v>788</v>
      </c>
      <c r="E167" s="13" t="s">
        <v>789</v>
      </c>
      <c r="F167" s="47"/>
      <c r="G167" s="13" t="s">
        <v>26</v>
      </c>
      <c r="H167" s="13" t="s">
        <v>26</v>
      </c>
      <c r="I167" s="13" t="s">
        <v>26</v>
      </c>
      <c r="J167" s="13" t="s">
        <v>32</v>
      </c>
      <c r="K167" s="16" t="s">
        <v>26</v>
      </c>
      <c r="L167" s="13"/>
      <c r="M167" s="13"/>
      <c r="N167" s="13"/>
    </row>
    <row r="168" s="17" customFormat="true" ht="24.75" hidden="false" customHeight="true" outlineLevel="0" collapsed="false">
      <c r="A168" s="11" t="s">
        <v>790</v>
      </c>
      <c r="B168" s="50" t="s">
        <v>791</v>
      </c>
      <c r="C168" s="11" t="s">
        <v>792</v>
      </c>
      <c r="D168" s="42" t="s">
        <v>793</v>
      </c>
      <c r="E168" s="23" t="s">
        <v>794</v>
      </c>
      <c r="F168" s="23"/>
      <c r="G168" s="23" t="s">
        <v>26</v>
      </c>
      <c r="H168" s="23" t="s">
        <v>26</v>
      </c>
      <c r="I168" s="23" t="s">
        <v>26</v>
      </c>
      <c r="J168" s="23" t="s">
        <v>26</v>
      </c>
      <c r="K168" s="23" t="s">
        <v>26</v>
      </c>
      <c r="L168" s="23"/>
      <c r="M168" s="23"/>
      <c r="N168" s="23"/>
    </row>
    <row r="169" s="17" customFormat="true" ht="24.75" hidden="false" customHeight="true" outlineLevel="0" collapsed="false">
      <c r="A169" s="43" t="s">
        <v>795</v>
      </c>
      <c r="B169" s="40" t="s">
        <v>796</v>
      </c>
      <c r="C169" s="20" t="s">
        <v>797</v>
      </c>
      <c r="D169" s="42" t="s">
        <v>798</v>
      </c>
      <c r="E169" s="20" t="s">
        <v>799</v>
      </c>
      <c r="F169" s="23"/>
      <c r="G169" s="20" t="s">
        <v>26</v>
      </c>
      <c r="H169" s="20" t="s">
        <v>26</v>
      </c>
      <c r="I169" s="20" t="s">
        <v>26</v>
      </c>
      <c r="J169" s="16" t="s">
        <v>32</v>
      </c>
      <c r="K169" s="20" t="s">
        <v>26</v>
      </c>
      <c r="L169" s="20"/>
      <c r="M169" s="20"/>
      <c r="N169" s="20"/>
    </row>
    <row r="170" s="17" customFormat="true" ht="24.75" hidden="false" customHeight="true" outlineLevel="0" collapsed="false">
      <c r="A170" s="43" t="s">
        <v>800</v>
      </c>
      <c r="B170" s="51" t="s">
        <v>801</v>
      </c>
      <c r="C170" s="52" t="s">
        <v>802</v>
      </c>
      <c r="D170" s="51" t="s">
        <v>803</v>
      </c>
      <c r="E170" s="52" t="s">
        <v>804</v>
      </c>
      <c r="F170" s="52"/>
      <c r="G170" s="52" t="s">
        <v>26</v>
      </c>
      <c r="H170" s="52" t="s">
        <v>26</v>
      </c>
      <c r="I170" s="52" t="s">
        <v>26</v>
      </c>
      <c r="J170" s="52" t="s">
        <v>32</v>
      </c>
      <c r="K170" s="52" t="s">
        <v>26</v>
      </c>
      <c r="L170" s="52"/>
      <c r="M170" s="52"/>
      <c r="N170" s="52"/>
    </row>
    <row r="171" s="17" customFormat="true" ht="24.75" hidden="false" customHeight="true" outlineLevel="0" collapsed="false">
      <c r="A171" s="43" t="s">
        <v>805</v>
      </c>
      <c r="B171" s="51" t="s">
        <v>806</v>
      </c>
      <c r="C171" s="52" t="s">
        <v>807</v>
      </c>
      <c r="D171" s="51" t="s">
        <v>808</v>
      </c>
      <c r="E171" s="52" t="s">
        <v>809</v>
      </c>
      <c r="F171" s="52"/>
      <c r="G171" s="52" t="s">
        <v>26</v>
      </c>
      <c r="H171" s="52" t="s">
        <v>26</v>
      </c>
      <c r="I171" s="52" t="s">
        <v>26</v>
      </c>
      <c r="J171" s="52" t="s">
        <v>32</v>
      </c>
      <c r="K171" s="52" t="s">
        <v>26</v>
      </c>
      <c r="L171" s="52"/>
      <c r="M171" s="52"/>
      <c r="N171" s="52"/>
    </row>
    <row r="172" s="17" customFormat="true" ht="24.75" hidden="false" customHeight="true" outlineLevel="0" collapsed="false">
      <c r="A172" s="43" t="s">
        <v>810</v>
      </c>
      <c r="B172" s="51" t="s">
        <v>811</v>
      </c>
      <c r="C172" s="52" t="s">
        <v>812</v>
      </c>
      <c r="D172" s="51" t="s">
        <v>813</v>
      </c>
      <c r="E172" s="52" t="s">
        <v>814</v>
      </c>
      <c r="F172" s="52"/>
      <c r="G172" s="52" t="s">
        <v>26</v>
      </c>
      <c r="H172" s="52" t="s">
        <v>26</v>
      </c>
      <c r="I172" s="52" t="s">
        <v>26</v>
      </c>
      <c r="J172" s="52" t="s">
        <v>26</v>
      </c>
      <c r="K172" s="52" t="s">
        <v>26</v>
      </c>
      <c r="L172" s="52"/>
      <c r="M172" s="52"/>
      <c r="N172" s="52"/>
    </row>
    <row r="173" s="17" customFormat="true" ht="24.75" hidden="false" customHeight="true" outlineLevel="0" collapsed="false">
      <c r="A173" s="43" t="s">
        <v>815</v>
      </c>
      <c r="B173" s="51" t="s">
        <v>816</v>
      </c>
      <c r="C173" s="52" t="s">
        <v>817</v>
      </c>
      <c r="D173" s="51" t="s">
        <v>818</v>
      </c>
      <c r="E173" s="52" t="s">
        <v>819</v>
      </c>
      <c r="F173" s="52"/>
      <c r="G173" s="52" t="s">
        <v>26</v>
      </c>
      <c r="H173" s="52" t="s">
        <v>26</v>
      </c>
      <c r="I173" s="52" t="s">
        <v>26</v>
      </c>
      <c r="J173" s="52" t="s">
        <v>32</v>
      </c>
      <c r="K173" s="52" t="s">
        <v>26</v>
      </c>
      <c r="L173" s="52"/>
      <c r="M173" s="52"/>
      <c r="N173" s="52"/>
    </row>
    <row r="174" s="17" customFormat="true" ht="24.75" hidden="false" customHeight="true" outlineLevel="0" collapsed="false">
      <c r="A174" s="43" t="s">
        <v>820</v>
      </c>
      <c r="B174" s="51" t="s">
        <v>821</v>
      </c>
      <c r="C174" s="52" t="s">
        <v>822</v>
      </c>
      <c r="D174" s="51" t="s">
        <v>823</v>
      </c>
      <c r="E174" s="52" t="s">
        <v>824</v>
      </c>
      <c r="F174" s="52"/>
      <c r="G174" s="52" t="s">
        <v>26</v>
      </c>
      <c r="H174" s="52" t="s">
        <v>26</v>
      </c>
      <c r="I174" s="52" t="s">
        <v>26</v>
      </c>
      <c r="J174" s="52" t="s">
        <v>32</v>
      </c>
      <c r="K174" s="52" t="s">
        <v>26</v>
      </c>
      <c r="L174" s="52"/>
      <c r="M174" s="52"/>
      <c r="N174" s="52"/>
    </row>
    <row r="175" s="17" customFormat="true" ht="24.75" hidden="false" customHeight="true" outlineLevel="0" collapsed="false">
      <c r="A175" s="43" t="s">
        <v>825</v>
      </c>
      <c r="B175" s="51" t="s">
        <v>826</v>
      </c>
      <c r="C175" s="52" t="s">
        <v>827</v>
      </c>
      <c r="D175" s="51" t="s">
        <v>828</v>
      </c>
      <c r="E175" s="52" t="s">
        <v>829</v>
      </c>
      <c r="F175" s="52"/>
      <c r="G175" s="52" t="s">
        <v>26</v>
      </c>
      <c r="H175" s="52" t="s">
        <v>26</v>
      </c>
      <c r="I175" s="52" t="s">
        <v>26</v>
      </c>
      <c r="J175" s="52" t="s">
        <v>32</v>
      </c>
      <c r="K175" s="52" t="s">
        <v>26</v>
      </c>
      <c r="L175" s="52"/>
      <c r="M175" s="52"/>
      <c r="N175" s="52"/>
    </row>
    <row r="176" s="17" customFormat="true" ht="24.75" hidden="false" customHeight="true" outlineLevel="0" collapsed="false">
      <c r="A176" s="43" t="s">
        <v>830</v>
      </c>
      <c r="B176" s="51" t="s">
        <v>831</v>
      </c>
      <c r="C176" s="52" t="s">
        <v>832</v>
      </c>
      <c r="D176" s="51" t="s">
        <v>833</v>
      </c>
      <c r="E176" s="52" t="s">
        <v>834</v>
      </c>
      <c r="F176" s="52"/>
      <c r="G176" s="52" t="s">
        <v>26</v>
      </c>
      <c r="H176" s="52" t="s">
        <v>26</v>
      </c>
      <c r="I176" s="52" t="s">
        <v>26</v>
      </c>
      <c r="J176" s="52" t="s">
        <v>32</v>
      </c>
      <c r="K176" s="52" t="s">
        <v>26</v>
      </c>
      <c r="L176" s="52"/>
      <c r="M176" s="52"/>
      <c r="N176" s="52"/>
    </row>
    <row r="177" s="17" customFormat="true" ht="24.75" hidden="false" customHeight="true" outlineLevel="0" collapsed="false">
      <c r="A177" s="39" t="s">
        <v>835</v>
      </c>
      <c r="B177" s="51" t="s">
        <v>836</v>
      </c>
      <c r="C177" s="53" t="s">
        <v>837</v>
      </c>
      <c r="D177" s="51" t="s">
        <v>838</v>
      </c>
      <c r="E177" s="52" t="s">
        <v>839</v>
      </c>
      <c r="F177" s="52"/>
      <c r="G177" s="52" t="s">
        <v>26</v>
      </c>
      <c r="H177" s="52" t="s">
        <v>26</v>
      </c>
      <c r="I177" s="52" t="s">
        <v>26</v>
      </c>
      <c r="J177" s="52" t="s">
        <v>32</v>
      </c>
      <c r="K177" s="52" t="s">
        <v>26</v>
      </c>
      <c r="L177" s="52"/>
      <c r="M177" s="52" t="s">
        <v>26</v>
      </c>
      <c r="N177" s="52" t="s">
        <v>26</v>
      </c>
    </row>
    <row r="178" s="17" customFormat="true" ht="24.75" hidden="false" customHeight="true" outlineLevel="0" collapsed="false">
      <c r="A178" s="39" t="s">
        <v>840</v>
      </c>
      <c r="B178" s="51" t="s">
        <v>841</v>
      </c>
      <c r="C178" s="53" t="s">
        <v>827</v>
      </c>
      <c r="D178" s="51" t="s">
        <v>842</v>
      </c>
      <c r="E178" s="52" t="s">
        <v>843</v>
      </c>
      <c r="F178" s="52"/>
      <c r="G178" s="52" t="s">
        <v>26</v>
      </c>
      <c r="H178" s="52" t="s">
        <v>26</v>
      </c>
      <c r="I178" s="52" t="s">
        <v>26</v>
      </c>
      <c r="J178" s="52" t="s">
        <v>26</v>
      </c>
      <c r="K178" s="52" t="s">
        <v>26</v>
      </c>
      <c r="L178" s="52"/>
      <c r="M178" s="52"/>
      <c r="N178" s="52"/>
    </row>
    <row r="179" s="17" customFormat="true" ht="24.75" hidden="false" customHeight="true" outlineLevel="0" collapsed="false">
      <c r="A179" s="39" t="s">
        <v>844</v>
      </c>
      <c r="B179" s="51" t="s">
        <v>845</v>
      </c>
      <c r="C179" s="53" t="s">
        <v>846</v>
      </c>
      <c r="D179" s="51" t="s">
        <v>847</v>
      </c>
      <c r="E179" s="52" t="s">
        <v>848</v>
      </c>
      <c r="F179" s="52"/>
      <c r="G179" s="52" t="s">
        <v>26</v>
      </c>
      <c r="H179" s="52" t="s">
        <v>26</v>
      </c>
      <c r="I179" s="52" t="s">
        <v>26</v>
      </c>
      <c r="J179" s="52" t="s">
        <v>26</v>
      </c>
      <c r="K179" s="52" t="s">
        <v>26</v>
      </c>
      <c r="L179" s="52"/>
      <c r="M179" s="52"/>
      <c r="N179" s="52"/>
    </row>
    <row r="180" s="17" customFormat="true" ht="24.75" hidden="false" customHeight="true" outlineLevel="0" collapsed="false">
      <c r="A180" s="11" t="s">
        <v>849</v>
      </c>
      <c r="B180" s="54" t="s">
        <v>850</v>
      </c>
      <c r="C180" s="23" t="s">
        <v>851</v>
      </c>
      <c r="D180" s="54" t="s">
        <v>852</v>
      </c>
      <c r="E180" s="23" t="s">
        <v>853</v>
      </c>
      <c r="F180" s="23"/>
      <c r="G180" s="23" t="s">
        <v>26</v>
      </c>
      <c r="H180" s="23" t="s">
        <v>26</v>
      </c>
      <c r="I180" s="23" t="s">
        <v>26</v>
      </c>
      <c r="J180" s="23" t="s">
        <v>32</v>
      </c>
      <c r="K180" s="23" t="s">
        <v>26</v>
      </c>
      <c r="L180" s="23"/>
      <c r="M180" s="23"/>
      <c r="N180" s="23"/>
    </row>
    <row r="181" s="17" customFormat="true" ht="24.75" hidden="false" customHeight="true" outlineLevel="0" collapsed="false">
      <c r="A181" s="28" t="s">
        <v>854</v>
      </c>
      <c r="B181" s="54" t="s">
        <v>855</v>
      </c>
      <c r="C181" s="55" t="s">
        <v>856</v>
      </c>
      <c r="D181" s="54" t="s">
        <v>857</v>
      </c>
      <c r="E181" s="23" t="s">
        <v>858</v>
      </c>
      <c r="F181" s="23"/>
      <c r="G181" s="23" t="s">
        <v>26</v>
      </c>
      <c r="H181" s="23" t="s">
        <v>26</v>
      </c>
      <c r="I181" s="23" t="s">
        <v>26</v>
      </c>
      <c r="J181" s="23" t="s">
        <v>32</v>
      </c>
      <c r="K181" s="23" t="s">
        <v>26</v>
      </c>
      <c r="L181" s="23"/>
      <c r="M181" s="23"/>
      <c r="N181" s="23"/>
    </row>
    <row r="182" s="17" customFormat="true" ht="24.75" hidden="false" customHeight="true" outlineLevel="0" collapsed="false">
      <c r="A182" s="28" t="s">
        <v>859</v>
      </c>
      <c r="B182" s="54" t="s">
        <v>860</v>
      </c>
      <c r="C182" s="55" t="s">
        <v>861</v>
      </c>
      <c r="D182" s="54" t="s">
        <v>862</v>
      </c>
      <c r="E182" s="23" t="s">
        <v>863</v>
      </c>
      <c r="F182" s="23"/>
      <c r="G182" s="23" t="s">
        <v>26</v>
      </c>
      <c r="H182" s="23" t="s">
        <v>26</v>
      </c>
      <c r="I182" s="23" t="s">
        <v>26</v>
      </c>
      <c r="J182" s="23" t="s">
        <v>26</v>
      </c>
      <c r="K182" s="23" t="s">
        <v>26</v>
      </c>
      <c r="L182" s="23"/>
      <c r="M182" s="23"/>
      <c r="N182" s="23"/>
    </row>
    <row r="183" s="17" customFormat="true" ht="24.75" hidden="false" customHeight="true" outlineLevel="0" collapsed="false">
      <c r="A183" s="36" t="s">
        <v>864</v>
      </c>
      <c r="B183" s="12" t="s">
        <v>865</v>
      </c>
      <c r="C183" s="24" t="s">
        <v>866</v>
      </c>
      <c r="D183" s="19" t="s">
        <v>867</v>
      </c>
      <c r="E183" s="16" t="s">
        <v>868</v>
      </c>
      <c r="F183" s="16"/>
      <c r="G183" s="16" t="s">
        <v>26</v>
      </c>
      <c r="H183" s="16" t="s">
        <v>26</v>
      </c>
      <c r="I183" s="16" t="s">
        <v>26</v>
      </c>
      <c r="J183" s="16" t="s">
        <v>26</v>
      </c>
      <c r="K183" s="16" t="s">
        <v>26</v>
      </c>
      <c r="L183" s="16"/>
      <c r="M183" s="16"/>
      <c r="N183" s="16"/>
    </row>
    <row r="184" s="17" customFormat="true" ht="24.75" hidden="false" customHeight="true" outlineLevel="0" collapsed="false">
      <c r="A184" s="36" t="s">
        <v>869</v>
      </c>
      <c r="B184" s="12" t="s">
        <v>870</v>
      </c>
      <c r="C184" s="24" t="s">
        <v>871</v>
      </c>
      <c r="D184" s="19" t="s">
        <v>872</v>
      </c>
      <c r="E184" s="16" t="s">
        <v>873</v>
      </c>
      <c r="F184" s="16"/>
      <c r="G184" s="16" t="s">
        <v>26</v>
      </c>
      <c r="H184" s="16" t="s">
        <v>26</v>
      </c>
      <c r="I184" s="16" t="s">
        <v>26</v>
      </c>
      <c r="J184" s="16" t="s">
        <v>26</v>
      </c>
      <c r="K184" s="16" t="s">
        <v>26</v>
      </c>
      <c r="L184" s="16"/>
      <c r="M184" s="16"/>
      <c r="N184" s="16"/>
    </row>
    <row r="185" s="17" customFormat="true" ht="24.75" hidden="false" customHeight="true" outlineLevel="0" collapsed="false">
      <c r="A185" s="36" t="s">
        <v>874</v>
      </c>
      <c r="B185" s="12" t="s">
        <v>875</v>
      </c>
      <c r="C185" s="24" t="s">
        <v>876</v>
      </c>
      <c r="D185" s="19" t="s">
        <v>877</v>
      </c>
      <c r="E185" s="16" t="s">
        <v>878</v>
      </c>
      <c r="F185" s="16"/>
      <c r="G185" s="16" t="s">
        <v>26</v>
      </c>
      <c r="H185" s="16" t="s">
        <v>26</v>
      </c>
      <c r="I185" s="16" t="s">
        <v>26</v>
      </c>
      <c r="J185" s="16" t="s">
        <v>32</v>
      </c>
      <c r="K185" s="16" t="s">
        <v>26</v>
      </c>
      <c r="L185" s="16"/>
      <c r="M185" s="16"/>
      <c r="N185" s="16"/>
    </row>
    <row r="186" s="17" customFormat="true" ht="19.5" hidden="false" customHeight="true" outlineLevel="0" collapsed="false">
      <c r="A186" s="36" t="s">
        <v>879</v>
      </c>
      <c r="B186" s="12" t="s">
        <v>880</v>
      </c>
      <c r="C186" s="24" t="s">
        <v>881</v>
      </c>
      <c r="D186" s="19" t="s">
        <v>882</v>
      </c>
      <c r="E186" s="16" t="s">
        <v>883</v>
      </c>
      <c r="F186" s="16"/>
      <c r="G186" s="16" t="s">
        <v>26</v>
      </c>
      <c r="H186" s="16" t="s">
        <v>26</v>
      </c>
      <c r="I186" s="16" t="s">
        <v>26</v>
      </c>
      <c r="J186" s="16" t="s">
        <v>26</v>
      </c>
      <c r="K186" s="16" t="s">
        <v>26</v>
      </c>
      <c r="L186" s="16"/>
      <c r="M186" s="16"/>
      <c r="N186" s="16"/>
    </row>
    <row r="187" s="17" customFormat="true" ht="19.5" hidden="false" customHeight="true" outlineLevel="0" collapsed="false">
      <c r="A187" s="38" t="s">
        <v>884</v>
      </c>
      <c r="B187" s="12" t="s">
        <v>885</v>
      </c>
      <c r="C187" s="16" t="s">
        <v>886</v>
      </c>
      <c r="D187" s="19" t="s">
        <v>887</v>
      </c>
      <c r="E187" s="16" t="s">
        <v>888</v>
      </c>
      <c r="F187" s="16"/>
      <c r="G187" s="16" t="s">
        <v>26</v>
      </c>
      <c r="H187" s="16" t="s">
        <v>26</v>
      </c>
      <c r="I187" s="16" t="s">
        <v>26</v>
      </c>
      <c r="J187" s="16" t="s">
        <v>26</v>
      </c>
      <c r="K187" s="16" t="s">
        <v>26</v>
      </c>
      <c r="L187" s="16"/>
      <c r="M187" s="16"/>
      <c r="N187" s="16"/>
    </row>
    <row r="188" s="17" customFormat="true" ht="19.5" hidden="false" customHeight="true" outlineLevel="0" collapsed="false">
      <c r="A188" s="43" t="s">
        <v>889</v>
      </c>
      <c r="B188" s="56" t="s">
        <v>890</v>
      </c>
      <c r="C188" s="57" t="s">
        <v>891</v>
      </c>
      <c r="D188" s="58" t="s">
        <v>892</v>
      </c>
      <c r="E188" s="57" t="s">
        <v>893</v>
      </c>
      <c r="F188" s="58"/>
      <c r="G188" s="57" t="s">
        <v>26</v>
      </c>
      <c r="H188" s="57" t="s">
        <v>26</v>
      </c>
      <c r="I188" s="57" t="s">
        <v>26</v>
      </c>
      <c r="J188" s="57" t="s">
        <v>26</v>
      </c>
      <c r="K188" s="57" t="s">
        <v>26</v>
      </c>
      <c r="L188" s="57" t="s">
        <v>26</v>
      </c>
      <c r="M188" s="57" t="s">
        <v>26</v>
      </c>
      <c r="N188" s="57" t="s">
        <v>26</v>
      </c>
    </row>
    <row r="189" s="17" customFormat="true" ht="18.75" hidden="false" customHeight="true" outlineLevel="0" collapsed="false">
      <c r="A189" s="43" t="s">
        <v>894</v>
      </c>
      <c r="B189" s="56" t="s">
        <v>895</v>
      </c>
      <c r="C189" s="57" t="s">
        <v>896</v>
      </c>
      <c r="D189" s="58" t="s">
        <v>897</v>
      </c>
      <c r="E189" s="57" t="s">
        <v>898</v>
      </c>
      <c r="F189" s="58"/>
      <c r="G189" s="57" t="s">
        <v>26</v>
      </c>
      <c r="H189" s="57" t="s">
        <v>26</v>
      </c>
      <c r="I189" s="57" t="s">
        <v>26</v>
      </c>
      <c r="J189" s="59" t="s">
        <v>899</v>
      </c>
      <c r="K189" s="57" t="s">
        <v>26</v>
      </c>
      <c r="L189" s="57" t="s">
        <v>26</v>
      </c>
      <c r="M189" s="57" t="s">
        <v>26</v>
      </c>
      <c r="N189" s="57" t="s">
        <v>26</v>
      </c>
    </row>
    <row r="190" s="17" customFormat="true" ht="18.75" hidden="false" customHeight="true" outlineLevel="0" collapsed="false">
      <c r="A190" s="38" t="s">
        <v>900</v>
      </c>
      <c r="B190" s="12" t="s">
        <v>901</v>
      </c>
      <c r="C190" s="16" t="s">
        <v>902</v>
      </c>
      <c r="D190" s="19" t="s">
        <v>903</v>
      </c>
      <c r="E190" s="16" t="s">
        <v>904</v>
      </c>
      <c r="F190" s="16"/>
      <c r="G190" s="16" t="s">
        <v>26</v>
      </c>
      <c r="H190" s="16" t="s">
        <v>26</v>
      </c>
      <c r="I190" s="16" t="s">
        <v>26</v>
      </c>
      <c r="J190" s="16" t="s">
        <v>26</v>
      </c>
      <c r="K190" s="16" t="s">
        <v>26</v>
      </c>
      <c r="L190" s="16"/>
      <c r="M190" s="16"/>
      <c r="N190" s="16"/>
    </row>
    <row r="191" s="17" customFormat="true" ht="18.75" hidden="false" customHeight="true" outlineLevel="0" collapsed="false">
      <c r="A191" s="38" t="s">
        <v>905</v>
      </c>
      <c r="B191" s="12" t="s">
        <v>906</v>
      </c>
      <c r="C191" s="16" t="s">
        <v>907</v>
      </c>
      <c r="D191" s="19" t="s">
        <v>908</v>
      </c>
      <c r="E191" s="16" t="s">
        <v>909</v>
      </c>
      <c r="F191" s="16"/>
      <c r="G191" s="16" t="s">
        <v>26</v>
      </c>
      <c r="H191" s="16" t="s">
        <v>26</v>
      </c>
      <c r="I191" s="16" t="s">
        <v>26</v>
      </c>
      <c r="J191" s="16" t="s">
        <v>32</v>
      </c>
      <c r="K191" s="16" t="s">
        <v>26</v>
      </c>
      <c r="L191" s="16"/>
      <c r="M191" s="16"/>
      <c r="N191" s="16"/>
    </row>
    <row r="192" s="17" customFormat="true" ht="18.75" hidden="false" customHeight="true" outlineLevel="0" collapsed="false">
      <c r="A192" s="38" t="s">
        <v>910</v>
      </c>
      <c r="B192" s="12" t="s">
        <v>911</v>
      </c>
      <c r="C192" s="16" t="s">
        <v>907</v>
      </c>
      <c r="D192" s="19" t="s">
        <v>912</v>
      </c>
      <c r="E192" s="16" t="s">
        <v>913</v>
      </c>
      <c r="F192" s="16"/>
      <c r="G192" s="16" t="s">
        <v>26</v>
      </c>
      <c r="H192" s="16" t="s">
        <v>26</v>
      </c>
      <c r="I192" s="16" t="s">
        <v>26</v>
      </c>
      <c r="J192" s="16" t="s">
        <v>26</v>
      </c>
      <c r="K192" s="16" t="s">
        <v>26</v>
      </c>
      <c r="L192" s="16"/>
      <c r="M192" s="16"/>
      <c r="N192" s="16"/>
    </row>
    <row r="193" s="17" customFormat="true" ht="18.75" hidden="false" customHeight="true" outlineLevel="0" collapsed="false">
      <c r="A193" s="44" t="s">
        <v>914</v>
      </c>
      <c r="B193" s="12" t="s">
        <v>915</v>
      </c>
      <c r="C193" s="13" t="s">
        <v>916</v>
      </c>
      <c r="D193" s="19" t="s">
        <v>917</v>
      </c>
      <c r="E193" s="13" t="s">
        <v>918</v>
      </c>
      <c r="F193" s="47"/>
      <c r="G193" s="13" t="s">
        <v>26</v>
      </c>
      <c r="H193" s="13" t="s">
        <v>26</v>
      </c>
      <c r="I193" s="13" t="s">
        <v>26</v>
      </c>
      <c r="J193" s="13" t="s">
        <v>32</v>
      </c>
      <c r="K193" s="16" t="s">
        <v>26</v>
      </c>
      <c r="L193" s="13"/>
      <c r="M193" s="13"/>
      <c r="N193" s="13"/>
    </row>
    <row r="194" s="17" customFormat="true" ht="18.75" hidden="false" customHeight="true" outlineLevel="0" collapsed="false">
      <c r="A194" s="44" t="s">
        <v>919</v>
      </c>
      <c r="B194" s="12" t="s">
        <v>920</v>
      </c>
      <c r="C194" s="13" t="s">
        <v>921</v>
      </c>
      <c r="D194" s="19" t="s">
        <v>922</v>
      </c>
      <c r="E194" s="13" t="s">
        <v>923</v>
      </c>
      <c r="F194" s="47"/>
      <c r="G194" s="13" t="s">
        <v>26</v>
      </c>
      <c r="H194" s="13" t="s">
        <v>26</v>
      </c>
      <c r="I194" s="13" t="s">
        <v>26</v>
      </c>
      <c r="J194" s="13" t="s">
        <v>32</v>
      </c>
      <c r="K194" s="16" t="s">
        <v>26</v>
      </c>
      <c r="L194" s="13"/>
      <c r="M194" s="13" t="s">
        <v>26</v>
      </c>
      <c r="N194" s="13" t="s">
        <v>26</v>
      </c>
    </row>
    <row r="195" s="17" customFormat="true" ht="18.75" hidden="false" customHeight="true" outlineLevel="0" collapsed="false">
      <c r="A195" s="44" t="s">
        <v>924</v>
      </c>
      <c r="B195" s="12" t="s">
        <v>925</v>
      </c>
      <c r="C195" s="13" t="s">
        <v>926</v>
      </c>
      <c r="D195" s="19" t="s">
        <v>927</v>
      </c>
      <c r="E195" s="13" t="s">
        <v>928</v>
      </c>
      <c r="F195" s="47"/>
      <c r="G195" s="13" t="s">
        <v>26</v>
      </c>
      <c r="H195" s="13" t="s">
        <v>26</v>
      </c>
      <c r="I195" s="13" t="s">
        <v>26</v>
      </c>
      <c r="J195" s="13" t="s">
        <v>32</v>
      </c>
      <c r="K195" s="16" t="s">
        <v>26</v>
      </c>
      <c r="L195" s="13"/>
      <c r="M195" s="13"/>
      <c r="N195" s="13"/>
    </row>
    <row r="196" s="17" customFormat="true" ht="18.75" hidden="false" customHeight="true" outlineLevel="0" collapsed="false">
      <c r="A196" s="44" t="s">
        <v>929</v>
      </c>
      <c r="B196" s="12" t="s">
        <v>930</v>
      </c>
      <c r="C196" s="13" t="s">
        <v>931</v>
      </c>
      <c r="D196" s="19" t="s">
        <v>932</v>
      </c>
      <c r="E196" s="13" t="s">
        <v>933</v>
      </c>
      <c r="F196" s="47"/>
      <c r="G196" s="13" t="s">
        <v>26</v>
      </c>
      <c r="H196" s="13" t="s">
        <v>26</v>
      </c>
      <c r="I196" s="13" t="s">
        <v>26</v>
      </c>
      <c r="J196" s="13" t="s">
        <v>32</v>
      </c>
      <c r="K196" s="16" t="s">
        <v>26</v>
      </c>
      <c r="L196" s="13"/>
      <c r="M196" s="13"/>
      <c r="N196" s="13"/>
    </row>
    <row r="197" s="17" customFormat="true" ht="18.75" hidden="false" customHeight="true" outlineLevel="0" collapsed="false">
      <c r="A197" s="44" t="s">
        <v>934</v>
      </c>
      <c r="B197" s="12" t="s">
        <v>935</v>
      </c>
      <c r="C197" s="13" t="s">
        <v>926</v>
      </c>
      <c r="D197" s="19" t="s">
        <v>936</v>
      </c>
      <c r="E197" s="13" t="s">
        <v>937</v>
      </c>
      <c r="F197" s="47"/>
      <c r="G197" s="13" t="s">
        <v>26</v>
      </c>
      <c r="H197" s="13" t="s">
        <v>26</v>
      </c>
      <c r="I197" s="13" t="s">
        <v>26</v>
      </c>
      <c r="J197" s="13" t="s">
        <v>32</v>
      </c>
      <c r="K197" s="16" t="s">
        <v>26</v>
      </c>
      <c r="L197" s="13"/>
      <c r="M197" s="13"/>
      <c r="N197" s="13"/>
    </row>
    <row r="198" s="17" customFormat="true" ht="18.75" hidden="false" customHeight="true" outlineLevel="0" collapsed="false">
      <c r="A198" s="44" t="s">
        <v>938</v>
      </c>
      <c r="B198" s="12" t="s">
        <v>939</v>
      </c>
      <c r="C198" s="13" t="s">
        <v>926</v>
      </c>
      <c r="D198" s="19" t="s">
        <v>940</v>
      </c>
      <c r="E198" s="13" t="s">
        <v>941</v>
      </c>
      <c r="F198" s="47"/>
      <c r="G198" s="13" t="s">
        <v>26</v>
      </c>
      <c r="H198" s="13" t="s">
        <v>26</v>
      </c>
      <c r="I198" s="13" t="s">
        <v>26</v>
      </c>
      <c r="J198" s="13" t="s">
        <v>32</v>
      </c>
      <c r="K198" s="16" t="s">
        <v>26</v>
      </c>
      <c r="L198" s="13"/>
      <c r="M198" s="13"/>
      <c r="N198" s="13"/>
    </row>
    <row r="199" s="17" customFormat="true" ht="18.75" hidden="false" customHeight="true" outlineLevel="0" collapsed="false">
      <c r="A199" s="44" t="s">
        <v>942</v>
      </c>
      <c r="B199" s="12" t="s">
        <v>943</v>
      </c>
      <c r="C199" s="13" t="s">
        <v>944</v>
      </c>
      <c r="D199" s="19" t="s">
        <v>945</v>
      </c>
      <c r="E199" s="13" t="s">
        <v>946</v>
      </c>
      <c r="F199" s="47"/>
      <c r="G199" s="13" t="s">
        <v>26</v>
      </c>
      <c r="H199" s="13" t="s">
        <v>26</v>
      </c>
      <c r="I199" s="13" t="s">
        <v>26</v>
      </c>
      <c r="J199" s="13" t="s">
        <v>32</v>
      </c>
      <c r="K199" s="16" t="s">
        <v>26</v>
      </c>
      <c r="L199" s="13"/>
      <c r="M199" s="13"/>
      <c r="N199" s="13"/>
    </row>
    <row r="200" s="17" customFormat="true" ht="18.75" hidden="false" customHeight="true" outlineLevel="0" collapsed="false">
      <c r="A200" s="44" t="s">
        <v>947</v>
      </c>
      <c r="B200" s="12" t="s">
        <v>948</v>
      </c>
      <c r="C200" s="13" t="s">
        <v>949</v>
      </c>
      <c r="D200" s="19" t="s">
        <v>950</v>
      </c>
      <c r="E200" s="13" t="s">
        <v>951</v>
      </c>
      <c r="F200" s="47"/>
      <c r="G200" s="13" t="s">
        <v>26</v>
      </c>
      <c r="H200" s="13" t="s">
        <v>26</v>
      </c>
      <c r="I200" s="13" t="s">
        <v>26</v>
      </c>
      <c r="J200" s="13" t="s">
        <v>32</v>
      </c>
      <c r="K200" s="16" t="s">
        <v>26</v>
      </c>
      <c r="L200" s="13"/>
      <c r="M200" s="13" t="s">
        <v>26</v>
      </c>
      <c r="N200" s="13" t="s">
        <v>26</v>
      </c>
    </row>
    <row r="201" s="17" customFormat="true" ht="18.75" hidden="false" customHeight="true" outlineLevel="0" collapsed="false">
      <c r="A201" s="48" t="s">
        <v>952</v>
      </c>
      <c r="B201" s="12" t="s">
        <v>953</v>
      </c>
      <c r="C201" s="13" t="s">
        <v>954</v>
      </c>
      <c r="D201" s="19" t="s">
        <v>955</v>
      </c>
      <c r="E201" s="13" t="s">
        <v>956</v>
      </c>
      <c r="F201" s="47"/>
      <c r="G201" s="13" t="s">
        <v>26</v>
      </c>
      <c r="H201" s="13" t="s">
        <v>26</v>
      </c>
      <c r="I201" s="13" t="s">
        <v>26</v>
      </c>
      <c r="J201" s="13" t="s">
        <v>32</v>
      </c>
      <c r="K201" s="16" t="s">
        <v>26</v>
      </c>
      <c r="L201" s="13"/>
      <c r="M201" s="13"/>
      <c r="N201" s="13"/>
    </row>
    <row r="202" customFormat="false" ht="20.25" hidden="false" customHeight="true" outlineLevel="0" collapsed="false">
      <c r="A202" s="36" t="s">
        <v>957</v>
      </c>
      <c r="B202" s="19" t="s">
        <v>958</v>
      </c>
      <c r="C202" s="16" t="s">
        <v>959</v>
      </c>
      <c r="D202" s="19" t="s">
        <v>960</v>
      </c>
      <c r="E202" s="16" t="s">
        <v>961</v>
      </c>
      <c r="F202" s="16"/>
      <c r="G202" s="16" t="s">
        <v>26</v>
      </c>
      <c r="H202" s="16" t="s">
        <v>26</v>
      </c>
      <c r="I202" s="16" t="s">
        <v>26</v>
      </c>
      <c r="J202" s="16" t="s">
        <v>32</v>
      </c>
      <c r="K202" s="16" t="s">
        <v>26</v>
      </c>
      <c r="L202" s="16"/>
      <c r="M202" s="16"/>
      <c r="N202" s="16"/>
      <c r="O202" s="17"/>
    </row>
    <row r="203" customFormat="false" ht="20.25" hidden="false" customHeight="true" outlineLevel="0" collapsed="false">
      <c r="A203" s="60" t="s">
        <v>962</v>
      </c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20.25" hidden="false" customHeight="true" outlineLevel="0" collapsed="false">
      <c r="A204" s="61" t="s">
        <v>963</v>
      </c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</row>
    <row r="205" customFormat="false" ht="20.25" hidden="false" customHeight="true" outlineLevel="0" collapsed="false">
      <c r="A205" s="61" t="s">
        <v>964</v>
      </c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</row>
    <row r="206" customFormat="false" ht="20.25" hidden="false" customHeight="true" outlineLevel="0" collapsed="false">
      <c r="A206" s="62" t="s">
        <v>965</v>
      </c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</row>
    <row r="207" customFormat="false" ht="20.25" hidden="false" customHeight="true" outlineLevel="0" collapsed="false">
      <c r="A207" s="63" t="s">
        <v>966</v>
      </c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</row>
    <row r="208" customFormat="false" ht="29.25" hidden="false" customHeight="true" outlineLevel="0" collapsed="false">
      <c r="A208" s="64" t="s">
        <v>967</v>
      </c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</row>
    <row r="209" customFormat="false" ht="20.25" hidden="false" customHeight="true" outlineLevel="0" collapsed="false">
      <c r="B209" s="65" t="s">
        <v>968</v>
      </c>
    </row>
  </sheetData>
  <mergeCells count="20">
    <mergeCell ref="A2:N2"/>
    <mergeCell ref="A4:A7"/>
    <mergeCell ref="B4:B7"/>
    <mergeCell ref="C4:C7"/>
    <mergeCell ref="D4:D7"/>
    <mergeCell ref="E4:E7"/>
    <mergeCell ref="F4:N4"/>
    <mergeCell ref="F5:K5"/>
    <mergeCell ref="L5:N5"/>
    <mergeCell ref="F6:G6"/>
    <mergeCell ref="H6:K6"/>
    <mergeCell ref="L6:L7"/>
    <mergeCell ref="M6:M7"/>
    <mergeCell ref="N6:N7"/>
    <mergeCell ref="A203:N203"/>
    <mergeCell ref="A204:N204"/>
    <mergeCell ref="A205:N205"/>
    <mergeCell ref="A206:N206"/>
    <mergeCell ref="A207:N207"/>
    <mergeCell ref="A208:N208"/>
  </mergeCells>
  <dataValidations count="1">
    <dataValidation allowBlank="true" errorStyle="stop" operator="between" showDropDown="false" showErrorMessage="true" showInputMessage="false" sqref="A55:A61 IR60:IV65 A63:A64 IR66:IV66 IR68:IV69 A70:A76 A83:A86 A90:A93 A95:A96 A101 A121 A124 A139:A153 A177:A186 A188:A199 A201:A208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I23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3.75"/>
    <col collapsed="false" customWidth="true" hidden="false" outlineLevel="0" max="9" min="9" style="0" width="10.49"/>
    <col collapsed="false" customWidth="false" hidden="false" outlineLevel="0" max="12" min="10" style="66" width="8.99"/>
  </cols>
  <sheetData>
    <row r="1" customFormat="false" ht="13.5" hidden="false" customHeight="true" outlineLevel="0" collapsed="false">
      <c r="B1" s="67" t="s">
        <v>969</v>
      </c>
      <c r="C1" s="67"/>
      <c r="D1" s="67"/>
      <c r="E1" s="67"/>
      <c r="F1" s="67"/>
      <c r="G1" s="67"/>
      <c r="H1" s="67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A1" s="69"/>
      <c r="AB1" s="69"/>
      <c r="AC1" s="69"/>
    </row>
    <row r="2" customFormat="false" ht="13.5" hidden="false" customHeight="true" outlineLevel="0" collapsed="false">
      <c r="B2" s="67"/>
      <c r="C2" s="67"/>
      <c r="D2" s="67"/>
      <c r="E2" s="67"/>
      <c r="F2" s="67"/>
      <c r="G2" s="67"/>
      <c r="H2" s="67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9"/>
      <c r="AA2" s="69"/>
      <c r="AB2" s="69"/>
      <c r="AC2" s="69"/>
    </row>
    <row r="3" customFormat="false" ht="13.5" hidden="false" customHeight="false" outlineLevel="0" collapsed="false">
      <c r="B3" s="59" t="s">
        <v>970</v>
      </c>
      <c r="C3" s="59"/>
      <c r="D3" s="59"/>
      <c r="E3" s="59" t="s">
        <v>971</v>
      </c>
      <c r="F3" s="59"/>
      <c r="G3" s="59"/>
      <c r="H3" s="59"/>
      <c r="I3" s="59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/>
      <c r="AA3" s="69"/>
      <c r="AB3" s="69"/>
      <c r="AC3" s="69"/>
    </row>
    <row r="4" customFormat="false" ht="13.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69"/>
      <c r="AB4" s="69"/>
      <c r="AC4" s="69"/>
    </row>
    <row r="5" customFormat="false" ht="50.1" hidden="false" customHeight="true" outlineLevel="0" collapsed="false">
      <c r="B5" s="59" t="s">
        <v>972</v>
      </c>
      <c r="C5" s="59"/>
      <c r="D5" s="59"/>
      <c r="E5" s="70" t="s">
        <v>973</v>
      </c>
      <c r="F5" s="70"/>
      <c r="G5" s="70"/>
      <c r="H5" s="70"/>
      <c r="I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9"/>
      <c r="AA5" s="69"/>
      <c r="AB5" s="69"/>
      <c r="AC5" s="69"/>
    </row>
    <row r="6" customFormat="false" ht="129.75" hidden="false" customHeight="true" outlineLevel="0" collapsed="false">
      <c r="B6" s="59"/>
      <c r="C6" s="59"/>
      <c r="D6" s="59"/>
      <c r="E6" s="70"/>
      <c r="F6" s="70"/>
      <c r="G6" s="70"/>
      <c r="H6" s="70"/>
      <c r="I6" s="7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9"/>
      <c r="AA6" s="69"/>
      <c r="AB6" s="69"/>
      <c r="AC6" s="69"/>
    </row>
    <row r="7" s="66" customFormat="true" ht="23.1" hidden="false" customHeight="true" outlineLevel="0" collapsed="false">
      <c r="B7" s="71" t="s">
        <v>974</v>
      </c>
      <c r="C7" s="71"/>
      <c r="D7" s="71"/>
      <c r="E7" s="72" t="s">
        <v>975</v>
      </c>
      <c r="F7" s="72"/>
      <c r="G7" s="72"/>
      <c r="H7" s="72"/>
      <c r="I7" s="72"/>
      <c r="K7" s="73"/>
    </row>
    <row r="8" s="66" customFormat="true" ht="36" hidden="false" customHeight="true" outlineLevel="0" collapsed="false">
      <c r="B8" s="71"/>
      <c r="C8" s="71"/>
      <c r="D8" s="71"/>
      <c r="E8" s="72"/>
      <c r="F8" s="72"/>
      <c r="G8" s="72"/>
      <c r="H8" s="72"/>
      <c r="I8" s="72"/>
    </row>
    <row r="9" s="66" customFormat="true" ht="39.95" hidden="false" customHeight="true" outlineLevel="0" collapsed="false">
      <c r="B9" s="71" t="s">
        <v>976</v>
      </c>
      <c r="C9" s="71"/>
      <c r="D9" s="71"/>
      <c r="E9" s="72" t="s">
        <v>977</v>
      </c>
      <c r="F9" s="72"/>
      <c r="G9" s="72"/>
      <c r="H9" s="72"/>
      <c r="I9" s="72"/>
    </row>
    <row r="10" s="66" customFormat="true" ht="12" hidden="false" customHeight="true" outlineLevel="0" collapsed="false">
      <c r="B10" s="71" t="s">
        <v>978</v>
      </c>
      <c r="C10" s="71"/>
      <c r="D10" s="71"/>
      <c r="E10" s="72" t="s">
        <v>979</v>
      </c>
      <c r="F10" s="72"/>
      <c r="G10" s="72"/>
      <c r="H10" s="72"/>
      <c r="I10" s="72"/>
    </row>
    <row r="11" s="66" customFormat="true" ht="50.25" hidden="false" customHeight="true" outlineLevel="0" collapsed="false">
      <c r="B11" s="71"/>
      <c r="C11" s="71"/>
      <c r="D11" s="71"/>
      <c r="E11" s="72"/>
      <c r="F11" s="72"/>
      <c r="G11" s="72"/>
      <c r="H11" s="72"/>
      <c r="I11" s="72"/>
    </row>
    <row r="12" s="66" customFormat="true" ht="63.75" hidden="false" customHeight="true" outlineLevel="0" collapsed="false">
      <c r="B12" s="71" t="s">
        <v>980</v>
      </c>
      <c r="C12" s="71"/>
      <c r="D12" s="71"/>
      <c r="E12" s="72" t="s">
        <v>981</v>
      </c>
      <c r="F12" s="72"/>
      <c r="G12" s="72"/>
      <c r="H12" s="72"/>
      <c r="I12" s="72"/>
    </row>
    <row r="13" s="66" customFormat="true" ht="88.5" hidden="false" customHeight="true" outlineLevel="0" collapsed="false">
      <c r="B13" s="71" t="s">
        <v>982</v>
      </c>
      <c r="C13" s="71"/>
      <c r="D13" s="71"/>
      <c r="E13" s="72" t="s">
        <v>983</v>
      </c>
      <c r="F13" s="72"/>
      <c r="G13" s="72"/>
      <c r="H13" s="72"/>
      <c r="I13" s="72"/>
    </row>
    <row r="14" s="66" customFormat="true" ht="88.5" hidden="false" customHeight="true" outlineLevel="0" collapsed="false">
      <c r="B14" s="71" t="s">
        <v>984</v>
      </c>
      <c r="C14" s="71"/>
      <c r="D14" s="71"/>
      <c r="E14" s="72" t="s">
        <v>985</v>
      </c>
      <c r="F14" s="72"/>
      <c r="G14" s="72"/>
      <c r="H14" s="72"/>
      <c r="I14" s="72"/>
    </row>
    <row r="15" customFormat="false" ht="13.5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9"/>
      <c r="AA15" s="69"/>
      <c r="AB15" s="69"/>
      <c r="AC15" s="69"/>
    </row>
    <row r="16" customFormat="false" ht="13.5" hidden="false" customHeight="true" outlineLevel="0" collapsed="false">
      <c r="B16" s="75" t="s">
        <v>986</v>
      </c>
      <c r="C16" s="75"/>
      <c r="D16" s="75"/>
      <c r="E16" s="75"/>
      <c r="F16" s="75"/>
      <c r="G16" s="75"/>
      <c r="H16" s="75"/>
      <c r="I16" s="75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9"/>
      <c r="AA16" s="69"/>
      <c r="AB16" s="69"/>
      <c r="AC16" s="69"/>
    </row>
    <row r="17" customFormat="false" ht="13.5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9"/>
      <c r="AA17" s="69"/>
      <c r="AB17" s="69"/>
      <c r="AC17" s="69"/>
    </row>
    <row r="18" customFormat="false" ht="13.5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9"/>
      <c r="AA18" s="69"/>
      <c r="AB18" s="69"/>
      <c r="AC18" s="69"/>
    </row>
    <row r="19" customFormat="false" ht="13.5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9"/>
      <c r="AA19" s="69"/>
      <c r="AB19" s="69"/>
      <c r="AC19" s="69"/>
    </row>
    <row r="20" customFormat="false" ht="13.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9"/>
      <c r="AA20" s="69"/>
      <c r="AB20" s="69"/>
      <c r="AC20" s="69"/>
    </row>
    <row r="21" customFormat="false" ht="13.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69"/>
      <c r="AB21" s="69"/>
      <c r="AC21" s="69"/>
    </row>
    <row r="22" customFormat="false" ht="13.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69"/>
      <c r="AC22" s="69"/>
    </row>
    <row r="23" customFormat="false" ht="13.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9"/>
      <c r="AA23" s="69"/>
      <c r="AB23" s="69"/>
      <c r="AC23" s="69"/>
    </row>
    <row r="24" customFormat="false" ht="13.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9"/>
      <c r="AA24" s="69"/>
      <c r="AB24" s="69"/>
      <c r="AC24" s="69"/>
    </row>
    <row r="25" customFormat="false" ht="13.5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9"/>
      <c r="AA25" s="69"/>
      <c r="AB25" s="69"/>
      <c r="AC25" s="69"/>
    </row>
    <row r="26" customFormat="false" ht="13.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9"/>
      <c r="AA26" s="69"/>
      <c r="AB26" s="69"/>
      <c r="AC26" s="69"/>
    </row>
    <row r="27" customFormat="false" ht="13.5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9"/>
      <c r="AA27" s="69"/>
      <c r="AB27" s="69"/>
      <c r="AC27" s="69"/>
    </row>
    <row r="28" customFormat="false" ht="13.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9"/>
      <c r="AA28" s="69"/>
      <c r="AB28" s="69"/>
      <c r="AC28" s="69"/>
    </row>
    <row r="29" customFormat="false" ht="13.5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9"/>
      <c r="AB29" s="69"/>
      <c r="AC29" s="69"/>
    </row>
    <row r="30" customFormat="false" ht="13.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/>
      <c r="AA30" s="69"/>
      <c r="AB30" s="69"/>
      <c r="AC30" s="69"/>
    </row>
    <row r="31" customFormat="false" ht="13.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69"/>
      <c r="AB31" s="69"/>
      <c r="AC31" s="69"/>
    </row>
    <row r="32" customFormat="false" ht="13.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9"/>
      <c r="AA32" s="69"/>
      <c r="AB32" s="69"/>
      <c r="AC32" s="69"/>
    </row>
    <row r="33" customFormat="false" ht="13.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9"/>
      <c r="AA33" s="69"/>
      <c r="AB33" s="69"/>
      <c r="AC33" s="69"/>
    </row>
    <row r="34" customFormat="false" ht="13.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9"/>
      <c r="AA34" s="69"/>
      <c r="AB34" s="69"/>
      <c r="AC34" s="69"/>
    </row>
    <row r="35" customFormat="false" ht="13.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9"/>
      <c r="AA35" s="69"/>
      <c r="AB35" s="69"/>
      <c r="AC35" s="69"/>
    </row>
    <row r="36" customFormat="false" ht="13.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9"/>
      <c r="AA36" s="69"/>
      <c r="AB36" s="69"/>
      <c r="AC36" s="69"/>
    </row>
    <row r="37" customFormat="false" ht="13.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9"/>
      <c r="AA37" s="69"/>
      <c r="AB37" s="69"/>
      <c r="AC37" s="69"/>
    </row>
    <row r="38" customFormat="false" ht="13.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9"/>
      <c r="AA38" s="69"/>
      <c r="AB38" s="69"/>
      <c r="AC38" s="69"/>
    </row>
    <row r="39" customFormat="false" ht="13.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9"/>
      <c r="AA39" s="69"/>
      <c r="AB39" s="69"/>
      <c r="AC39" s="69"/>
    </row>
    <row r="40" customFormat="false" ht="13.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9"/>
    </row>
    <row r="41" customFormat="false" ht="13.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9"/>
    </row>
    <row r="42" customFormat="false" ht="13.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9"/>
    </row>
    <row r="43" customFormat="false" ht="13.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9"/>
    </row>
    <row r="44" customFormat="false" ht="13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9"/>
    </row>
    <row r="45" customFormat="false" ht="13.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9"/>
    </row>
    <row r="46" customFormat="false" ht="13.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9"/>
    </row>
    <row r="48" customFormat="false" ht="13.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9"/>
    </row>
    <row r="49" customFormat="false" ht="13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9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9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9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9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9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9"/>
    </row>
    <row r="55" customFormat="false" ht="13.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9"/>
    </row>
    <row r="56" customFormat="false" ht="13.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9"/>
    </row>
    <row r="57" customFormat="false" ht="13.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</row>
    <row r="58" customFormat="false" ht="13.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9"/>
    </row>
    <row r="59" customFormat="false" ht="13.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</row>
    <row r="60" customFormat="false" ht="13.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9"/>
    </row>
    <row r="61" customFormat="false" ht="13.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9"/>
    </row>
    <row r="62" customFormat="false" ht="13.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9"/>
    </row>
    <row r="63" customFormat="false" ht="13.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9"/>
    </row>
    <row r="64" customFormat="false" ht="13.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9"/>
    </row>
    <row r="65" customFormat="false" ht="13.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9"/>
    </row>
    <row r="66" customFormat="false" ht="13.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9"/>
    </row>
    <row r="67" customFormat="false" ht="13.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9"/>
    </row>
    <row r="68" customFormat="false" ht="13.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9"/>
    </row>
    <row r="69" customFormat="false" ht="13.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9"/>
    </row>
    <row r="70" customFormat="false" ht="13.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9"/>
    </row>
    <row r="71" customFormat="false" ht="13.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9"/>
    </row>
    <row r="72" customFormat="false" ht="13.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9"/>
    </row>
    <row r="73" customFormat="false" ht="13.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9"/>
    </row>
    <row r="74" customFormat="false" ht="13.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9"/>
    </row>
    <row r="75" customFormat="false" ht="13.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9"/>
    </row>
    <row r="76" customFormat="false" ht="13.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9"/>
    </row>
    <row r="77" customFormat="false" ht="13.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9"/>
    </row>
    <row r="78" customFormat="false" ht="13.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9"/>
    </row>
    <row r="79" customFormat="false" ht="13.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9"/>
    </row>
    <row r="80" customFormat="false" ht="13.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9"/>
    </row>
    <row r="81" customFormat="false" ht="13.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9"/>
    </row>
    <row r="82" customFormat="false" ht="13.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9"/>
    </row>
    <row r="83" customFormat="false" ht="13.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9"/>
    </row>
    <row r="84" customFormat="false" ht="13.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9"/>
    </row>
    <row r="85" customFormat="false" ht="13.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9"/>
    </row>
    <row r="86" customFormat="false" ht="13.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9"/>
    </row>
    <row r="87" customFormat="false" ht="13.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9"/>
    </row>
    <row r="88" customFormat="false" ht="13.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9"/>
    </row>
    <row r="89" customFormat="false" ht="13.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9"/>
    </row>
    <row r="90" customFormat="false" ht="13.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9"/>
    </row>
    <row r="91" customFormat="false" ht="13.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9"/>
    </row>
    <row r="92" customFormat="false" ht="13.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9"/>
    </row>
    <row r="93" customFormat="false" ht="13.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9"/>
    </row>
    <row r="94" customFormat="false" ht="13.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9"/>
    </row>
    <row r="95" customFormat="false" ht="13.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9"/>
    </row>
    <row r="96" customFormat="false" ht="13.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9"/>
    </row>
    <row r="97" customFormat="false" ht="13.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9"/>
    </row>
    <row r="98" customFormat="false" ht="13.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9"/>
    </row>
    <row r="99" customFormat="false" ht="13.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9"/>
    </row>
    <row r="100" customFormat="false" ht="13.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9"/>
    </row>
    <row r="101" customFormat="false" ht="13.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9"/>
    </row>
    <row r="102" customFormat="false" ht="13.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9"/>
    </row>
    <row r="103" customFormat="false" ht="13.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9"/>
    </row>
    <row r="104" customFormat="false" ht="13.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9"/>
    </row>
    <row r="105" customFormat="false" ht="13.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9"/>
    </row>
    <row r="106" customFormat="false" ht="13.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9"/>
    </row>
    <row r="107" customFormat="false" ht="13.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9"/>
    </row>
    <row r="108" customFormat="false" ht="13.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9"/>
    </row>
    <row r="109" customFormat="false" ht="13.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9"/>
    </row>
    <row r="110" customFormat="false" ht="13.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9"/>
    </row>
    <row r="111" customFormat="false" ht="13.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9"/>
    </row>
    <row r="112" customFormat="false" ht="13.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9"/>
    </row>
    <row r="113" customFormat="false" ht="13.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9"/>
    </row>
    <row r="114" customFormat="false" ht="13.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9"/>
    </row>
    <row r="115" customFormat="false" ht="13.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9"/>
    </row>
    <row r="116" customFormat="false" ht="13.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9"/>
    </row>
    <row r="117" customFormat="false" ht="13.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9"/>
    </row>
    <row r="118" customFormat="false" ht="13.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9"/>
    </row>
    <row r="119" customFormat="false" ht="13.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9"/>
    </row>
    <row r="120" customFormat="false" ht="13.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9"/>
    </row>
    <row r="121" customFormat="false" ht="13.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9"/>
    </row>
    <row r="122" customFormat="false" ht="13.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9"/>
    </row>
    <row r="123" customFormat="false" ht="13.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9"/>
    </row>
    <row r="124" customFormat="false" ht="13.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9"/>
    </row>
    <row r="125" customFormat="false" ht="13.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9"/>
    </row>
    <row r="126" customFormat="false" ht="13.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9"/>
    </row>
    <row r="127" customFormat="false" ht="13.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9"/>
    </row>
    <row r="128" customFormat="false" ht="13.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9"/>
    </row>
    <row r="129" customFormat="false" ht="13.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9"/>
    </row>
    <row r="130" customFormat="false" ht="13.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9"/>
    </row>
    <row r="131" customFormat="false" ht="13.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9"/>
    </row>
    <row r="132" customFormat="false" ht="13.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9"/>
    </row>
    <row r="133" customFormat="false" ht="13.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9"/>
    </row>
    <row r="134" customFormat="false" ht="13.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9"/>
    </row>
    <row r="135" customFormat="false" ht="13.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9"/>
    </row>
    <row r="136" customFormat="false" ht="13.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9"/>
    </row>
    <row r="137" customFormat="false" ht="13.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9"/>
    </row>
    <row r="138" customFormat="false" ht="13.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9"/>
    </row>
    <row r="139" customFormat="false" ht="13.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9"/>
    </row>
    <row r="140" customFormat="false" ht="13.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9"/>
    </row>
    <row r="141" customFormat="false" ht="13.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9"/>
    </row>
    <row r="142" customFormat="false" ht="13.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9"/>
    </row>
    <row r="143" customFormat="false" ht="13.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9"/>
    </row>
    <row r="144" customFormat="false" ht="13.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9"/>
    </row>
    <row r="145" customFormat="false" ht="13.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9"/>
    </row>
    <row r="146" customFormat="false" ht="13.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9"/>
    </row>
    <row r="147" customFormat="false" ht="13.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9"/>
    </row>
    <row r="148" customFormat="false" ht="13.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9"/>
    </row>
    <row r="149" customFormat="false" ht="13.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9"/>
    </row>
    <row r="150" customFormat="false" ht="13.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9"/>
    </row>
    <row r="151" customFormat="false" ht="13.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9"/>
    </row>
    <row r="152" customFormat="false" ht="13.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9"/>
    </row>
    <row r="153" customFormat="false" ht="13.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9"/>
    </row>
    <row r="154" customFormat="false" ht="13.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9"/>
    </row>
    <row r="155" customFormat="false" ht="13.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9"/>
    </row>
    <row r="156" customFormat="false" ht="13.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9"/>
    </row>
    <row r="157" customFormat="false" ht="13.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9"/>
    </row>
    <row r="158" customFormat="false" ht="13.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9"/>
    </row>
    <row r="159" customFormat="false" ht="13.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9"/>
    </row>
    <row r="160" customFormat="false" ht="13.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9"/>
    </row>
    <row r="161" customFormat="false" ht="13.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9"/>
    </row>
    <row r="162" customFormat="false" ht="13.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9"/>
    </row>
    <row r="163" customFormat="false" ht="13.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9"/>
    </row>
    <row r="164" customFormat="false" ht="13.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9"/>
    </row>
    <row r="165" customFormat="false" ht="13.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9"/>
    </row>
    <row r="166" customFormat="false" ht="13.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9"/>
    </row>
    <row r="167" customFormat="false" ht="13.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9"/>
    </row>
    <row r="168" customFormat="false" ht="13.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9"/>
    </row>
    <row r="169" customFormat="false" ht="13.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9"/>
    </row>
    <row r="170" customFormat="false" ht="13.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9"/>
    </row>
    <row r="171" customFormat="false" ht="13.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9"/>
    </row>
    <row r="172" customFormat="false" ht="13.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9"/>
    </row>
    <row r="173" customFormat="false" ht="13.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9"/>
    </row>
    <row r="174" customFormat="false" ht="13.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9"/>
    </row>
    <row r="175" customFormat="false" ht="13.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9"/>
    </row>
    <row r="176" customFormat="false" ht="13.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9"/>
    </row>
    <row r="177" customFormat="false" ht="13.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9"/>
    </row>
    <row r="178" customFormat="false" ht="13.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9"/>
    </row>
    <row r="179" customFormat="false" ht="13.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9"/>
    </row>
    <row r="180" customFormat="false" ht="13.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9"/>
    </row>
    <row r="181" customFormat="false" ht="13.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9"/>
    </row>
    <row r="182" customFormat="false" ht="13.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9"/>
    </row>
    <row r="183" customFormat="false" ht="13.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9"/>
    </row>
    <row r="184" customFormat="false" ht="13.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9"/>
    </row>
    <row r="185" customFormat="false" ht="13.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9"/>
    </row>
    <row r="186" customFormat="false" ht="13.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9"/>
    </row>
    <row r="187" customFormat="false" ht="13.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9"/>
    </row>
    <row r="188" customFormat="false" ht="13.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9"/>
    </row>
    <row r="189" customFormat="false" ht="13.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9"/>
    </row>
    <row r="190" customFormat="false" ht="13.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9"/>
    </row>
    <row r="191" customFormat="false" ht="13.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9"/>
    </row>
    <row r="192" customFormat="false" ht="13.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9"/>
    </row>
    <row r="193" customFormat="false" ht="13.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9"/>
    </row>
    <row r="194" customFormat="false" ht="13.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9"/>
    </row>
    <row r="195" customFormat="false" ht="13.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9"/>
    </row>
    <row r="196" customFormat="false" ht="13.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9"/>
    </row>
    <row r="197" customFormat="false" ht="13.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9"/>
    </row>
    <row r="198" customFormat="false" ht="13.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9"/>
    </row>
    <row r="199" customFormat="false" ht="13.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9"/>
    </row>
    <row r="200" customFormat="false" ht="13.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9"/>
    </row>
    <row r="201" customFormat="false" ht="13.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9"/>
    </row>
    <row r="202" customFormat="false" ht="13.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9"/>
    </row>
    <row r="203" customFormat="false" ht="13.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9"/>
    </row>
    <row r="204" customFormat="false" ht="13.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9"/>
    </row>
    <row r="205" customFormat="false" ht="13.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9"/>
    </row>
    <row r="206" customFormat="false" ht="13.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9"/>
    </row>
    <row r="207" customFormat="false" ht="13.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9"/>
    </row>
    <row r="208" customFormat="false" ht="13.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9"/>
    </row>
    <row r="209" customFormat="false" ht="13.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9"/>
    </row>
    <row r="210" customFormat="false" ht="13.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9"/>
    </row>
    <row r="211" customFormat="false" ht="13.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9"/>
    </row>
    <row r="212" customFormat="false" ht="13.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9"/>
    </row>
    <row r="213" customFormat="false" ht="13.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9"/>
    </row>
    <row r="214" customFormat="false" ht="13.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9"/>
    </row>
    <row r="215" customFormat="false" ht="13.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9"/>
    </row>
    <row r="216" customFormat="false" ht="13.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9"/>
    </row>
    <row r="217" customFormat="false" ht="13.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9"/>
    </row>
    <row r="218" customFormat="false" ht="13.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9"/>
    </row>
    <row r="219" customFormat="false" ht="13.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9"/>
    </row>
    <row r="220" customFormat="false" ht="13.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9"/>
    </row>
    <row r="221" customFormat="false" ht="13.5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9"/>
    </row>
    <row r="222" customFormat="false" ht="13.5" hidden="false" customHeight="false" outlineLevel="0" collapsed="false">
      <c r="B222" s="68"/>
      <c r="C222" s="68"/>
      <c r="D222" s="68"/>
      <c r="E222" s="68"/>
      <c r="F222" s="68"/>
      <c r="G222" s="68"/>
      <c r="H222" s="68"/>
      <c r="I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9"/>
    </row>
    <row r="223" customFormat="false" ht="13.5" hidden="false" customHeight="false" outlineLevel="0" collapsed="false">
      <c r="B223" s="68"/>
      <c r="C223" s="68"/>
      <c r="D223" s="68"/>
      <c r="E223" s="68"/>
      <c r="F223" s="68"/>
      <c r="G223" s="68"/>
      <c r="H223" s="68"/>
      <c r="I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9"/>
    </row>
    <row r="224" customFormat="false" ht="13.5" hidden="false" customHeight="false" outlineLevel="0" collapsed="false">
      <c r="B224" s="68"/>
      <c r="C224" s="68"/>
      <c r="D224" s="68"/>
      <c r="E224" s="68"/>
      <c r="F224" s="68"/>
      <c r="G224" s="68"/>
      <c r="H224" s="68"/>
      <c r="I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9"/>
    </row>
    <row r="225" customFormat="false" ht="13.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9"/>
    </row>
    <row r="226" customFormat="false" ht="13.5" hidden="false" customHeight="false" outlineLevel="0" collapsed="false">
      <c r="B226" s="68"/>
      <c r="C226" s="68"/>
      <c r="D226" s="68"/>
      <c r="E226" s="68"/>
      <c r="F226" s="68"/>
      <c r="G226" s="68"/>
      <c r="H226" s="68"/>
      <c r="I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9"/>
    </row>
    <row r="227" customFormat="false" ht="13.5" hidden="false" customHeight="false" outlineLevel="0" collapsed="false">
      <c r="B227" s="68"/>
      <c r="C227" s="68"/>
      <c r="D227" s="68"/>
      <c r="E227" s="68"/>
      <c r="F227" s="68"/>
      <c r="G227" s="68"/>
      <c r="H227" s="68"/>
      <c r="I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9"/>
    </row>
    <row r="228" customFormat="false" ht="13.5" hidden="false" customHeight="false" outlineLevel="0" collapsed="false">
      <c r="B228" s="68"/>
      <c r="C228" s="68"/>
      <c r="D228" s="68"/>
      <c r="E228" s="68"/>
      <c r="F228" s="68"/>
      <c r="G228" s="68"/>
      <c r="H228" s="68"/>
      <c r="I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9"/>
    </row>
    <row r="229" customFormat="false" ht="13.5" hidden="false" customHeight="false" outlineLevel="0" collapsed="false">
      <c r="B229" s="68"/>
      <c r="C229" s="68"/>
      <c r="D229" s="68"/>
      <c r="E229" s="68"/>
      <c r="F229" s="68"/>
      <c r="G229" s="68"/>
      <c r="H229" s="68"/>
      <c r="I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9"/>
    </row>
    <row r="230" customFormat="false" ht="13.5" hidden="false" customHeight="false" outlineLevel="0" collapsed="false">
      <c r="B230" s="68"/>
      <c r="C230" s="68"/>
      <c r="D230" s="68"/>
      <c r="E230" s="68"/>
      <c r="F230" s="68"/>
      <c r="G230" s="68"/>
      <c r="H230" s="68"/>
      <c r="I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9"/>
    </row>
    <row r="231" customFormat="false" ht="13.5" hidden="false" customHeight="false" outlineLevel="0" collapsed="false">
      <c r="B231" s="68"/>
      <c r="C231" s="68"/>
      <c r="D231" s="68"/>
      <c r="E231" s="68"/>
      <c r="F231" s="68"/>
      <c r="G231" s="68"/>
      <c r="H231" s="68"/>
      <c r="I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9"/>
    </row>
    <row r="232" customFormat="false" ht="13.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9"/>
    </row>
    <row r="233" customFormat="false" ht="13.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9"/>
    </row>
    <row r="234" customFormat="false" ht="13.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9"/>
    </row>
    <row r="235" customFormat="false" ht="13.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9"/>
    </row>
    <row r="236" customFormat="false" ht="13.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9"/>
    </row>
    <row r="237" customFormat="false" ht="13.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9"/>
    </row>
    <row r="238" customFormat="false" ht="13.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9"/>
    </row>
    <row r="239" customFormat="false" ht="13.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9"/>
    </row>
    <row r="240" customFormat="false" ht="13.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9"/>
    </row>
    <row r="241" customFormat="false" ht="13.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9"/>
    </row>
    <row r="242" customFormat="false" ht="13.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9"/>
    </row>
    <row r="243" customFormat="false" ht="13.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9"/>
    </row>
    <row r="244" customFormat="false" ht="13.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9"/>
    </row>
    <row r="245" customFormat="false" ht="13.5" hidden="false" customHeight="false" outlineLevel="0" collapsed="false">
      <c r="B245" s="68"/>
      <c r="C245" s="68"/>
      <c r="D245" s="68"/>
      <c r="E245" s="68"/>
      <c r="F245" s="68"/>
      <c r="G245" s="68"/>
      <c r="H245" s="68"/>
      <c r="I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9"/>
    </row>
    <row r="246" customFormat="false" ht="13.5" hidden="false" customHeight="false" outlineLevel="0" collapsed="false">
      <c r="B246" s="68"/>
      <c r="C246" s="68"/>
      <c r="D246" s="68"/>
      <c r="E246" s="68"/>
      <c r="F246" s="68"/>
      <c r="G246" s="68"/>
      <c r="H246" s="68"/>
      <c r="I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9"/>
    </row>
    <row r="247" customFormat="false" ht="13.5" hidden="false" customHeight="false" outlineLevel="0" collapsed="false">
      <c r="B247" s="68"/>
      <c r="C247" s="68"/>
      <c r="D247" s="68"/>
      <c r="E247" s="68"/>
      <c r="F247" s="68"/>
      <c r="G247" s="68"/>
      <c r="H247" s="68"/>
      <c r="I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9"/>
    </row>
    <row r="248" customFormat="false" ht="13.5" hidden="false" customHeight="false" outlineLevel="0" collapsed="false">
      <c r="B248" s="68"/>
      <c r="C248" s="68"/>
      <c r="D248" s="68"/>
      <c r="E248" s="68"/>
      <c r="F248" s="68"/>
      <c r="G248" s="68"/>
      <c r="H248" s="68"/>
      <c r="I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9"/>
    </row>
    <row r="249" customFormat="false" ht="13.5" hidden="false" customHeight="false" outlineLevel="0" collapsed="false">
      <c r="B249" s="68"/>
      <c r="C249" s="68"/>
      <c r="D249" s="68"/>
      <c r="E249" s="68"/>
      <c r="F249" s="68"/>
      <c r="G249" s="68"/>
      <c r="H249" s="68"/>
      <c r="I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9"/>
    </row>
    <row r="250" customFormat="false" ht="13.5" hidden="false" customHeight="false" outlineLevel="0" collapsed="false">
      <c r="B250" s="68"/>
      <c r="C250" s="68"/>
      <c r="D250" s="68"/>
      <c r="E250" s="68"/>
      <c r="F250" s="68"/>
      <c r="G250" s="68"/>
      <c r="H250" s="68"/>
      <c r="I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9"/>
    </row>
    <row r="251" customFormat="false" ht="13.5" hidden="false" customHeight="false" outlineLevel="0" collapsed="false">
      <c r="B251" s="68"/>
      <c r="C251" s="68"/>
      <c r="D251" s="68"/>
      <c r="E251" s="68"/>
      <c r="F251" s="68"/>
      <c r="G251" s="68"/>
      <c r="H251" s="68"/>
      <c r="I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9"/>
    </row>
    <row r="252" customFormat="false" ht="13.5" hidden="false" customHeight="false" outlineLevel="0" collapsed="false">
      <c r="B252" s="68"/>
      <c r="C252" s="68"/>
      <c r="D252" s="68"/>
      <c r="E252" s="68"/>
      <c r="F252" s="68"/>
      <c r="G252" s="68"/>
      <c r="H252" s="68"/>
      <c r="I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9"/>
    </row>
    <row r="253" customFormat="false" ht="13.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9"/>
    </row>
    <row r="254" customFormat="false" ht="13.5" hidden="false" customHeight="false" outlineLevel="0" collapsed="false">
      <c r="B254" s="68"/>
      <c r="C254" s="68"/>
      <c r="D254" s="68"/>
      <c r="E254" s="68"/>
      <c r="F254" s="68"/>
      <c r="G254" s="68"/>
      <c r="H254" s="68"/>
      <c r="I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9"/>
    </row>
    <row r="255" customFormat="false" ht="13.5" hidden="false" customHeight="false" outlineLevel="0" collapsed="false">
      <c r="B255" s="68"/>
      <c r="C255" s="68"/>
      <c r="D255" s="68"/>
      <c r="E255" s="68"/>
      <c r="F255" s="68"/>
      <c r="G255" s="68"/>
      <c r="H255" s="68"/>
      <c r="I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9"/>
    </row>
    <row r="256" customFormat="false" ht="13.5" hidden="false" customHeight="false" outlineLevel="0" collapsed="false">
      <c r="B256" s="68"/>
      <c r="C256" s="68"/>
      <c r="D256" s="68"/>
      <c r="E256" s="68"/>
      <c r="F256" s="68"/>
      <c r="G256" s="68"/>
      <c r="H256" s="68"/>
      <c r="I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9"/>
    </row>
    <row r="257" customFormat="false" ht="13.5" hidden="false" customHeight="false" outlineLevel="0" collapsed="false">
      <c r="B257" s="68"/>
      <c r="C257" s="68"/>
      <c r="D257" s="68"/>
      <c r="E257" s="68"/>
      <c r="F257" s="68"/>
      <c r="G257" s="68"/>
      <c r="H257" s="68"/>
      <c r="I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9"/>
    </row>
    <row r="258" customFormat="false" ht="13.5" hidden="false" customHeight="false" outlineLevel="0" collapsed="false">
      <c r="B258" s="68"/>
      <c r="C258" s="68"/>
      <c r="D258" s="68"/>
      <c r="E258" s="68"/>
      <c r="F258" s="68"/>
      <c r="G258" s="68"/>
      <c r="H258" s="68"/>
      <c r="I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9"/>
    </row>
    <row r="259" customFormat="false" ht="13.5" hidden="false" customHeight="false" outlineLevel="0" collapsed="false">
      <c r="B259" s="68"/>
      <c r="C259" s="68"/>
      <c r="D259" s="68"/>
      <c r="E259" s="68"/>
      <c r="F259" s="68"/>
      <c r="G259" s="68"/>
      <c r="H259" s="68"/>
      <c r="I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9"/>
    </row>
    <row r="260" customFormat="false" ht="13.5" hidden="false" customHeight="false" outlineLevel="0" collapsed="false">
      <c r="B260" s="68"/>
      <c r="C260" s="68"/>
      <c r="D260" s="68"/>
      <c r="E260" s="68"/>
      <c r="F260" s="68"/>
      <c r="G260" s="68"/>
      <c r="H260" s="68"/>
      <c r="I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9"/>
    </row>
    <row r="261" customFormat="false" ht="13.5" hidden="false" customHeight="false" outlineLevel="0" collapsed="false">
      <c r="B261" s="68"/>
      <c r="C261" s="68"/>
      <c r="D261" s="68"/>
      <c r="E261" s="68"/>
      <c r="F261" s="68"/>
      <c r="G261" s="68"/>
      <c r="H261" s="68"/>
      <c r="I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9"/>
    </row>
    <row r="262" customFormat="false" ht="13.5" hidden="false" customHeight="false" outlineLevel="0" collapsed="false">
      <c r="B262" s="68"/>
      <c r="C262" s="68"/>
      <c r="D262" s="68"/>
      <c r="E262" s="68"/>
      <c r="F262" s="68"/>
      <c r="G262" s="68"/>
      <c r="H262" s="68"/>
      <c r="I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9"/>
    </row>
    <row r="263" customFormat="false" ht="13.5" hidden="false" customHeight="false" outlineLevel="0" collapsed="false">
      <c r="B263" s="68"/>
      <c r="C263" s="68"/>
      <c r="D263" s="68"/>
      <c r="E263" s="68"/>
      <c r="F263" s="68"/>
      <c r="G263" s="68"/>
      <c r="H263" s="68"/>
      <c r="I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9"/>
    </row>
    <row r="264" customFormat="false" ht="13.5" hidden="false" customHeight="false" outlineLevel="0" collapsed="false">
      <c r="B264" s="68"/>
      <c r="C264" s="68"/>
      <c r="D264" s="68"/>
      <c r="E264" s="68"/>
      <c r="F264" s="68"/>
      <c r="G264" s="68"/>
      <c r="H264" s="68"/>
      <c r="I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9"/>
    </row>
    <row r="265" customFormat="false" ht="13.5" hidden="false" customHeight="false" outlineLevel="0" collapsed="false">
      <c r="B265" s="68"/>
      <c r="C265" s="68"/>
      <c r="D265" s="68"/>
      <c r="E265" s="68"/>
      <c r="F265" s="68"/>
      <c r="G265" s="68"/>
      <c r="H265" s="68"/>
      <c r="I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9"/>
    </row>
    <row r="266" customFormat="false" ht="13.5" hidden="false" customHeight="false" outlineLevel="0" collapsed="false">
      <c r="B266" s="68"/>
      <c r="C266" s="68"/>
      <c r="D266" s="68"/>
      <c r="E266" s="68"/>
      <c r="F266" s="68"/>
      <c r="G266" s="68"/>
      <c r="H266" s="68"/>
      <c r="I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9"/>
    </row>
    <row r="267" customFormat="false" ht="13.5" hidden="false" customHeight="false" outlineLevel="0" collapsed="false">
      <c r="B267" s="68"/>
      <c r="C267" s="68"/>
      <c r="D267" s="68"/>
      <c r="E267" s="68"/>
      <c r="F267" s="68"/>
      <c r="G267" s="68"/>
      <c r="H267" s="68"/>
      <c r="I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9"/>
    </row>
    <row r="268" customFormat="false" ht="13.5" hidden="false" customHeight="false" outlineLevel="0" collapsed="false">
      <c r="B268" s="68"/>
      <c r="C268" s="68"/>
      <c r="D268" s="68"/>
      <c r="E268" s="68"/>
      <c r="F268" s="68"/>
      <c r="G268" s="68"/>
      <c r="H268" s="68"/>
      <c r="I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9"/>
    </row>
    <row r="269" customFormat="false" ht="13.5" hidden="false" customHeight="false" outlineLevel="0" collapsed="false">
      <c r="B269" s="68"/>
      <c r="C269" s="68"/>
      <c r="D269" s="68"/>
      <c r="E269" s="68"/>
      <c r="F269" s="68"/>
      <c r="G269" s="68"/>
      <c r="H269" s="68"/>
      <c r="I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9"/>
    </row>
    <row r="270" customFormat="false" ht="13.5" hidden="false" customHeight="false" outlineLevel="0" collapsed="false">
      <c r="B270" s="68"/>
      <c r="C270" s="68"/>
      <c r="D270" s="68"/>
      <c r="E270" s="68"/>
      <c r="F270" s="68"/>
      <c r="G270" s="68"/>
      <c r="H270" s="68"/>
      <c r="I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9"/>
    </row>
    <row r="271" customFormat="false" ht="13.5" hidden="false" customHeight="false" outlineLevel="0" collapsed="false">
      <c r="B271" s="68"/>
      <c r="C271" s="68"/>
      <c r="D271" s="68"/>
      <c r="E271" s="68"/>
      <c r="F271" s="68"/>
      <c r="G271" s="68"/>
      <c r="H271" s="68"/>
      <c r="I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9"/>
    </row>
    <row r="272" customFormat="false" ht="13.5" hidden="false" customHeight="false" outlineLevel="0" collapsed="false">
      <c r="B272" s="68"/>
      <c r="C272" s="68"/>
      <c r="D272" s="68"/>
      <c r="E272" s="68"/>
      <c r="F272" s="68"/>
      <c r="G272" s="68"/>
      <c r="H272" s="68"/>
      <c r="I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9"/>
    </row>
    <row r="273" customFormat="false" ht="13.5" hidden="false" customHeight="false" outlineLevel="0" collapsed="false">
      <c r="B273" s="68"/>
      <c r="C273" s="68"/>
      <c r="D273" s="68"/>
      <c r="E273" s="68"/>
      <c r="F273" s="68"/>
      <c r="G273" s="68"/>
      <c r="H273" s="68"/>
      <c r="I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9"/>
    </row>
    <row r="274" customFormat="false" ht="13.5" hidden="false" customHeight="false" outlineLevel="0" collapsed="false">
      <c r="B274" s="68"/>
      <c r="C274" s="68"/>
      <c r="D274" s="68"/>
      <c r="E274" s="68"/>
      <c r="F274" s="68"/>
      <c r="G274" s="68"/>
      <c r="H274" s="68"/>
      <c r="I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9"/>
    </row>
    <row r="275" customFormat="false" ht="13.5" hidden="false" customHeight="false" outlineLevel="0" collapsed="false">
      <c r="B275" s="68"/>
      <c r="C275" s="68"/>
      <c r="D275" s="68"/>
      <c r="E275" s="68"/>
      <c r="F275" s="68"/>
      <c r="G275" s="68"/>
      <c r="H275" s="68"/>
      <c r="I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9"/>
    </row>
    <row r="276" customFormat="false" ht="13.5" hidden="false" customHeight="false" outlineLevel="0" collapsed="false">
      <c r="B276" s="68"/>
      <c r="C276" s="68"/>
      <c r="D276" s="68"/>
      <c r="E276" s="68"/>
      <c r="F276" s="68"/>
      <c r="G276" s="68"/>
      <c r="H276" s="68"/>
      <c r="I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9"/>
    </row>
    <row r="277" customFormat="false" ht="13.5" hidden="false" customHeight="false" outlineLevel="0" collapsed="false">
      <c r="B277" s="68"/>
      <c r="C277" s="68"/>
      <c r="D277" s="68"/>
      <c r="E277" s="68"/>
      <c r="F277" s="68"/>
      <c r="G277" s="68"/>
      <c r="H277" s="68"/>
      <c r="I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9"/>
    </row>
    <row r="278" customFormat="false" ht="13.5" hidden="false" customHeight="false" outlineLevel="0" collapsed="false">
      <c r="B278" s="68"/>
      <c r="C278" s="68"/>
      <c r="D278" s="68"/>
      <c r="E278" s="68"/>
      <c r="F278" s="68"/>
      <c r="G278" s="68"/>
      <c r="H278" s="68"/>
      <c r="I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9"/>
    </row>
    <row r="279" customFormat="false" ht="13.5" hidden="false" customHeight="false" outlineLevel="0" collapsed="false">
      <c r="B279" s="68"/>
      <c r="C279" s="68"/>
      <c r="D279" s="68"/>
      <c r="E279" s="68"/>
      <c r="F279" s="68"/>
      <c r="G279" s="68"/>
      <c r="H279" s="68"/>
      <c r="I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9"/>
    </row>
    <row r="280" customFormat="false" ht="13.5" hidden="false" customHeight="false" outlineLevel="0" collapsed="false">
      <c r="B280" s="68"/>
      <c r="C280" s="68"/>
      <c r="D280" s="68"/>
      <c r="E280" s="68"/>
      <c r="F280" s="68"/>
      <c r="G280" s="68"/>
      <c r="H280" s="68"/>
      <c r="I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9"/>
    </row>
    <row r="281" customFormat="false" ht="13.5" hidden="false" customHeight="false" outlineLevel="0" collapsed="false">
      <c r="B281" s="68"/>
      <c r="C281" s="68"/>
      <c r="D281" s="68"/>
      <c r="E281" s="68"/>
      <c r="F281" s="68"/>
      <c r="G281" s="68"/>
      <c r="H281" s="68"/>
      <c r="I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9"/>
    </row>
    <row r="282" customFormat="false" ht="13.5" hidden="false" customHeight="false" outlineLevel="0" collapsed="false">
      <c r="B282" s="68"/>
      <c r="C282" s="68"/>
      <c r="D282" s="68"/>
      <c r="E282" s="68"/>
      <c r="F282" s="68"/>
      <c r="G282" s="68"/>
      <c r="H282" s="68"/>
      <c r="I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9"/>
    </row>
    <row r="283" customFormat="false" ht="13.5" hidden="false" customHeight="false" outlineLevel="0" collapsed="false">
      <c r="B283" s="68"/>
      <c r="C283" s="68"/>
      <c r="D283" s="68"/>
      <c r="E283" s="68"/>
      <c r="F283" s="68"/>
      <c r="G283" s="68"/>
      <c r="H283" s="68"/>
      <c r="I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9"/>
    </row>
    <row r="284" customFormat="false" ht="13.5" hidden="false" customHeight="false" outlineLevel="0" collapsed="false">
      <c r="B284" s="68"/>
      <c r="C284" s="68"/>
      <c r="D284" s="68"/>
      <c r="E284" s="68"/>
      <c r="F284" s="68"/>
      <c r="G284" s="68"/>
      <c r="H284" s="68"/>
      <c r="I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9"/>
    </row>
    <row r="285" customFormat="false" ht="13.5" hidden="false" customHeight="false" outlineLevel="0" collapsed="false">
      <c r="B285" s="68"/>
      <c r="C285" s="68"/>
      <c r="D285" s="68"/>
      <c r="E285" s="68"/>
      <c r="F285" s="68"/>
      <c r="G285" s="68"/>
      <c r="H285" s="68"/>
      <c r="I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9"/>
    </row>
    <row r="286" customFormat="false" ht="13.5" hidden="false" customHeight="false" outlineLevel="0" collapsed="false">
      <c r="B286" s="68"/>
      <c r="C286" s="68"/>
      <c r="D286" s="68"/>
      <c r="E286" s="68"/>
      <c r="F286" s="68"/>
      <c r="G286" s="68"/>
      <c r="H286" s="68"/>
      <c r="I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9"/>
    </row>
    <row r="287" customFormat="false" ht="13.5" hidden="false" customHeight="false" outlineLevel="0" collapsed="false">
      <c r="B287" s="68"/>
      <c r="C287" s="68"/>
      <c r="D287" s="68"/>
      <c r="E287" s="68"/>
      <c r="F287" s="68"/>
      <c r="G287" s="68"/>
      <c r="H287" s="68"/>
      <c r="I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9"/>
    </row>
    <row r="288" customFormat="false" ht="13.5" hidden="false" customHeight="false" outlineLevel="0" collapsed="false">
      <c r="B288" s="68"/>
      <c r="C288" s="68"/>
      <c r="D288" s="68"/>
      <c r="E288" s="68"/>
      <c r="F288" s="68"/>
      <c r="G288" s="68"/>
      <c r="H288" s="68"/>
      <c r="I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9"/>
    </row>
    <row r="289" customFormat="false" ht="13.5" hidden="false" customHeight="false" outlineLevel="0" collapsed="false">
      <c r="B289" s="68"/>
      <c r="C289" s="68"/>
      <c r="D289" s="68"/>
      <c r="E289" s="68"/>
      <c r="F289" s="68"/>
      <c r="G289" s="68"/>
      <c r="H289" s="68"/>
      <c r="I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9"/>
    </row>
    <row r="290" customFormat="false" ht="13.5" hidden="false" customHeight="false" outlineLevel="0" collapsed="false">
      <c r="B290" s="68"/>
      <c r="C290" s="68"/>
      <c r="D290" s="68"/>
      <c r="E290" s="68"/>
      <c r="F290" s="68"/>
      <c r="G290" s="68"/>
      <c r="H290" s="68"/>
      <c r="I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9"/>
    </row>
    <row r="291" customFormat="false" ht="13.5" hidden="false" customHeight="false" outlineLevel="0" collapsed="false">
      <c r="B291" s="68"/>
      <c r="C291" s="68"/>
      <c r="D291" s="68"/>
      <c r="E291" s="68"/>
      <c r="F291" s="68"/>
      <c r="G291" s="68"/>
      <c r="H291" s="68"/>
      <c r="I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9"/>
    </row>
    <row r="292" customFormat="false" ht="13.5" hidden="false" customHeight="false" outlineLevel="0" collapsed="false">
      <c r="B292" s="68"/>
      <c r="C292" s="68"/>
      <c r="D292" s="68"/>
      <c r="E292" s="68"/>
      <c r="F292" s="68"/>
      <c r="G292" s="68"/>
      <c r="H292" s="68"/>
      <c r="I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9"/>
    </row>
    <row r="293" customFormat="false" ht="13.5" hidden="false" customHeight="false" outlineLevel="0" collapsed="false">
      <c r="B293" s="68"/>
      <c r="C293" s="68"/>
      <c r="D293" s="68"/>
      <c r="E293" s="68"/>
      <c r="F293" s="68"/>
      <c r="G293" s="68"/>
      <c r="H293" s="68"/>
      <c r="I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9"/>
    </row>
    <row r="294" customFormat="false" ht="13.5" hidden="false" customHeight="false" outlineLevel="0" collapsed="false">
      <c r="B294" s="68"/>
      <c r="C294" s="68"/>
      <c r="D294" s="68"/>
      <c r="E294" s="68"/>
      <c r="F294" s="68"/>
      <c r="G294" s="68"/>
      <c r="H294" s="68"/>
      <c r="I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9"/>
    </row>
    <row r="295" customFormat="false" ht="13.5" hidden="false" customHeight="false" outlineLevel="0" collapsed="false">
      <c r="B295" s="68"/>
      <c r="C295" s="68"/>
      <c r="D295" s="68"/>
      <c r="E295" s="68"/>
      <c r="F295" s="68"/>
      <c r="G295" s="68"/>
      <c r="H295" s="68"/>
      <c r="I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9"/>
    </row>
    <row r="296" customFormat="false" ht="13.5" hidden="false" customHeight="false" outlineLevel="0" collapsed="false">
      <c r="B296" s="68"/>
      <c r="C296" s="68"/>
      <c r="D296" s="68"/>
      <c r="E296" s="68"/>
      <c r="F296" s="68"/>
      <c r="G296" s="68"/>
      <c r="H296" s="68"/>
      <c r="I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9"/>
    </row>
    <row r="297" customFormat="false" ht="13.5" hidden="false" customHeight="false" outlineLevel="0" collapsed="false">
      <c r="B297" s="68"/>
      <c r="C297" s="68"/>
      <c r="D297" s="68"/>
      <c r="E297" s="68"/>
      <c r="F297" s="68"/>
      <c r="G297" s="68"/>
      <c r="H297" s="68"/>
      <c r="I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9"/>
    </row>
    <row r="298" customFormat="false" ht="13.5" hidden="false" customHeight="false" outlineLevel="0" collapsed="false">
      <c r="B298" s="68"/>
      <c r="C298" s="68"/>
      <c r="D298" s="68"/>
      <c r="E298" s="68"/>
      <c r="F298" s="68"/>
      <c r="G298" s="68"/>
      <c r="H298" s="68"/>
      <c r="I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9"/>
    </row>
    <row r="299" customFormat="false" ht="13.5" hidden="false" customHeight="false" outlineLevel="0" collapsed="false">
      <c r="B299" s="68"/>
      <c r="C299" s="68"/>
      <c r="D299" s="68"/>
      <c r="E299" s="68"/>
      <c r="F299" s="68"/>
      <c r="G299" s="68"/>
      <c r="H299" s="68"/>
      <c r="I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9"/>
    </row>
    <row r="300" customFormat="false" ht="13.5" hidden="false" customHeight="false" outlineLevel="0" collapsed="false">
      <c r="B300" s="68"/>
      <c r="C300" s="68"/>
      <c r="D300" s="68"/>
      <c r="E300" s="68"/>
      <c r="F300" s="68"/>
      <c r="G300" s="68"/>
      <c r="H300" s="68"/>
      <c r="I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9"/>
    </row>
    <row r="301" customFormat="false" ht="13.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9"/>
    </row>
    <row r="302" customFormat="false" ht="13.5" hidden="false" customHeight="false" outlineLevel="0" collapsed="false">
      <c r="B302" s="68"/>
      <c r="C302" s="68"/>
      <c r="D302" s="68"/>
      <c r="E302" s="68"/>
      <c r="F302" s="68"/>
      <c r="G302" s="68"/>
      <c r="H302" s="68"/>
      <c r="I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9"/>
    </row>
    <row r="303" customFormat="false" ht="13.5" hidden="false" customHeight="false" outlineLevel="0" collapsed="false">
      <c r="B303" s="68"/>
      <c r="C303" s="68"/>
      <c r="D303" s="68"/>
      <c r="E303" s="68"/>
      <c r="F303" s="68"/>
      <c r="G303" s="68"/>
      <c r="H303" s="68"/>
      <c r="I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9"/>
    </row>
    <row r="304" customFormat="false" ht="13.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9"/>
    </row>
    <row r="305" customFormat="false" ht="13.5" hidden="false" customHeight="false" outlineLevel="0" collapsed="false">
      <c r="B305" s="68"/>
      <c r="C305" s="68"/>
      <c r="D305" s="68"/>
      <c r="E305" s="68"/>
      <c r="F305" s="68"/>
      <c r="G305" s="68"/>
      <c r="H305" s="68"/>
      <c r="I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9"/>
    </row>
    <row r="306" customFormat="false" ht="13.5" hidden="false" customHeight="false" outlineLevel="0" collapsed="false">
      <c r="B306" s="68"/>
      <c r="C306" s="68"/>
      <c r="D306" s="68"/>
      <c r="E306" s="68"/>
      <c r="F306" s="68"/>
      <c r="G306" s="68"/>
      <c r="H306" s="68"/>
      <c r="I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9"/>
    </row>
    <row r="307" customFormat="false" ht="13.5" hidden="false" customHeight="false" outlineLevel="0" collapsed="false">
      <c r="B307" s="68"/>
      <c r="C307" s="68"/>
      <c r="D307" s="68"/>
      <c r="E307" s="68"/>
      <c r="F307" s="68"/>
      <c r="G307" s="68"/>
      <c r="H307" s="68"/>
      <c r="I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9"/>
    </row>
    <row r="308" customFormat="false" ht="13.5" hidden="false" customHeight="false" outlineLevel="0" collapsed="false">
      <c r="B308" s="68"/>
      <c r="C308" s="68"/>
      <c r="D308" s="68"/>
      <c r="E308" s="68"/>
      <c r="F308" s="68"/>
      <c r="G308" s="68"/>
      <c r="H308" s="68"/>
      <c r="I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9"/>
    </row>
    <row r="309" customFormat="false" ht="13.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9"/>
    </row>
    <row r="310" customFormat="false" ht="13.5" hidden="false" customHeight="false" outlineLevel="0" collapsed="false">
      <c r="B310" s="68"/>
      <c r="C310" s="68"/>
      <c r="D310" s="68"/>
      <c r="E310" s="68"/>
      <c r="F310" s="68"/>
      <c r="G310" s="68"/>
      <c r="H310" s="68"/>
      <c r="I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9"/>
    </row>
    <row r="311" customFormat="false" ht="13.5" hidden="false" customHeight="false" outlineLevel="0" collapsed="false">
      <c r="B311" s="68"/>
      <c r="C311" s="68"/>
      <c r="D311" s="68"/>
      <c r="E311" s="68"/>
      <c r="F311" s="68"/>
      <c r="G311" s="68"/>
      <c r="H311" s="68"/>
      <c r="I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9"/>
    </row>
    <row r="312" customFormat="false" ht="13.5" hidden="false" customHeight="false" outlineLevel="0" collapsed="false">
      <c r="B312" s="68"/>
      <c r="C312" s="68"/>
      <c r="D312" s="68"/>
      <c r="E312" s="68"/>
      <c r="F312" s="68"/>
      <c r="G312" s="68"/>
      <c r="H312" s="68"/>
      <c r="I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9"/>
    </row>
    <row r="313" customFormat="false" ht="13.5" hidden="false" customHeight="false" outlineLevel="0" collapsed="false">
      <c r="B313" s="68"/>
      <c r="C313" s="68"/>
      <c r="D313" s="68"/>
      <c r="E313" s="68"/>
      <c r="F313" s="68"/>
      <c r="G313" s="68"/>
      <c r="H313" s="68"/>
      <c r="I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9"/>
    </row>
    <row r="314" customFormat="false" ht="13.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9"/>
    </row>
    <row r="315" customFormat="false" ht="13.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9"/>
    </row>
    <row r="316" customFormat="false" ht="13.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9"/>
    </row>
    <row r="317" customFormat="false" ht="13.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9"/>
    </row>
    <row r="318" customFormat="false" ht="13.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9"/>
    </row>
    <row r="319" customFormat="false" ht="13.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9"/>
    </row>
    <row r="320" customFormat="false" ht="13.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9"/>
    </row>
    <row r="321" customFormat="false" ht="13.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9"/>
    </row>
    <row r="322" customFormat="false" ht="13.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9"/>
    </row>
    <row r="323" customFormat="false" ht="13.5" hidden="false" customHeight="false" outlineLevel="0" collapsed="false">
      <c r="B323" s="68"/>
      <c r="C323" s="68"/>
      <c r="D323" s="68"/>
      <c r="E323" s="68"/>
      <c r="F323" s="68"/>
      <c r="G323" s="68"/>
      <c r="H323" s="68"/>
      <c r="I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9"/>
    </row>
    <row r="324" customFormat="false" ht="13.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9"/>
    </row>
    <row r="325" customFormat="false" ht="13.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9"/>
    </row>
    <row r="326" customFormat="false" ht="13.5" hidden="false" customHeight="false" outlineLevel="0" collapsed="false">
      <c r="B326" s="68"/>
      <c r="C326" s="68"/>
      <c r="D326" s="68"/>
      <c r="E326" s="68"/>
      <c r="F326" s="68"/>
      <c r="G326" s="68"/>
      <c r="H326" s="68"/>
      <c r="I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9"/>
    </row>
    <row r="327" customFormat="false" ht="13.5" hidden="false" customHeight="false" outlineLevel="0" collapsed="false">
      <c r="B327" s="68"/>
      <c r="C327" s="68"/>
      <c r="D327" s="68"/>
      <c r="E327" s="68"/>
      <c r="F327" s="68"/>
      <c r="G327" s="68"/>
      <c r="H327" s="68"/>
      <c r="I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9"/>
    </row>
    <row r="328" customFormat="false" ht="13.5" hidden="false" customHeight="false" outlineLevel="0" collapsed="false">
      <c r="B328" s="68"/>
      <c r="C328" s="68"/>
      <c r="D328" s="68"/>
      <c r="E328" s="68"/>
      <c r="F328" s="68"/>
      <c r="G328" s="68"/>
      <c r="H328" s="68"/>
      <c r="I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9"/>
    </row>
    <row r="329" customFormat="false" ht="13.5" hidden="false" customHeight="false" outlineLevel="0" collapsed="false">
      <c r="B329" s="68"/>
      <c r="C329" s="68"/>
      <c r="D329" s="68"/>
      <c r="E329" s="68"/>
      <c r="F329" s="68"/>
      <c r="G329" s="68"/>
      <c r="H329" s="68"/>
      <c r="I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9"/>
    </row>
    <row r="330" customFormat="false" ht="13.5" hidden="false" customHeight="false" outlineLevel="0" collapsed="false">
      <c r="B330" s="68"/>
      <c r="C330" s="68"/>
      <c r="D330" s="68"/>
      <c r="E330" s="68"/>
      <c r="F330" s="68"/>
      <c r="G330" s="68"/>
      <c r="H330" s="68"/>
      <c r="I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9"/>
    </row>
    <row r="331" customFormat="false" ht="13.5" hidden="false" customHeight="false" outlineLevel="0" collapsed="false">
      <c r="B331" s="68"/>
      <c r="C331" s="68"/>
      <c r="D331" s="68"/>
      <c r="E331" s="68"/>
      <c r="F331" s="68"/>
      <c r="G331" s="68"/>
      <c r="H331" s="68"/>
      <c r="I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9"/>
    </row>
    <row r="332" customFormat="false" ht="13.5" hidden="false" customHeight="false" outlineLevel="0" collapsed="false">
      <c r="B332" s="68"/>
      <c r="C332" s="68"/>
      <c r="D332" s="68"/>
      <c r="E332" s="68"/>
      <c r="F332" s="68"/>
      <c r="G332" s="68"/>
      <c r="H332" s="68"/>
      <c r="I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9"/>
    </row>
    <row r="333" customFormat="false" ht="13.5" hidden="false" customHeight="false" outlineLevel="0" collapsed="false">
      <c r="B333" s="68"/>
      <c r="C333" s="68"/>
      <c r="D333" s="68"/>
      <c r="E333" s="68"/>
      <c r="F333" s="68"/>
      <c r="G333" s="68"/>
      <c r="H333" s="68"/>
      <c r="I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9"/>
    </row>
    <row r="334" customFormat="false" ht="13.5" hidden="false" customHeight="false" outlineLevel="0" collapsed="false">
      <c r="B334" s="68"/>
      <c r="C334" s="68"/>
      <c r="D334" s="68"/>
      <c r="E334" s="68"/>
      <c r="F334" s="68"/>
      <c r="G334" s="68"/>
      <c r="H334" s="68"/>
      <c r="I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9"/>
    </row>
    <row r="335" customFormat="false" ht="13.5" hidden="false" customHeight="false" outlineLevel="0" collapsed="false">
      <c r="B335" s="68"/>
      <c r="C335" s="68"/>
      <c r="D335" s="68"/>
      <c r="E335" s="68"/>
      <c r="F335" s="68"/>
      <c r="G335" s="68"/>
      <c r="H335" s="68"/>
      <c r="I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9"/>
    </row>
    <row r="336" customFormat="false" ht="13.5" hidden="false" customHeight="false" outlineLevel="0" collapsed="false">
      <c r="B336" s="68"/>
      <c r="C336" s="68"/>
      <c r="D336" s="68"/>
      <c r="E336" s="68"/>
      <c r="F336" s="68"/>
      <c r="G336" s="68"/>
      <c r="H336" s="68"/>
      <c r="I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9"/>
    </row>
    <row r="337" customFormat="false" ht="13.5" hidden="false" customHeight="false" outlineLevel="0" collapsed="false">
      <c r="B337" s="68"/>
      <c r="C337" s="68"/>
      <c r="D337" s="68"/>
      <c r="E337" s="68"/>
      <c r="F337" s="68"/>
      <c r="G337" s="68"/>
      <c r="H337" s="68"/>
      <c r="I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9"/>
    </row>
    <row r="338" customFormat="false" ht="13.5" hidden="false" customHeight="false" outlineLevel="0" collapsed="false">
      <c r="B338" s="68"/>
      <c r="C338" s="68"/>
      <c r="D338" s="68"/>
      <c r="E338" s="68"/>
      <c r="F338" s="68"/>
      <c r="G338" s="68"/>
      <c r="H338" s="68"/>
      <c r="I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9"/>
    </row>
    <row r="339" customFormat="false" ht="13.5" hidden="false" customHeight="false" outlineLevel="0" collapsed="false">
      <c r="B339" s="68"/>
      <c r="C339" s="68"/>
      <c r="D339" s="68"/>
      <c r="E339" s="68"/>
      <c r="F339" s="68"/>
      <c r="G339" s="68"/>
      <c r="H339" s="68"/>
      <c r="I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9"/>
    </row>
    <row r="340" customFormat="false" ht="13.5" hidden="false" customHeight="false" outlineLevel="0" collapsed="false">
      <c r="B340" s="68"/>
      <c r="C340" s="68"/>
      <c r="D340" s="68"/>
      <c r="E340" s="68"/>
      <c r="F340" s="68"/>
      <c r="G340" s="68"/>
      <c r="H340" s="68"/>
      <c r="I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9"/>
    </row>
    <row r="341" customFormat="false" ht="13.5" hidden="false" customHeight="false" outlineLevel="0" collapsed="false">
      <c r="B341" s="68"/>
      <c r="C341" s="68"/>
      <c r="D341" s="68"/>
      <c r="E341" s="68"/>
      <c r="F341" s="68"/>
      <c r="G341" s="68"/>
      <c r="H341" s="68"/>
      <c r="I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9"/>
    </row>
    <row r="342" customFormat="false" ht="13.5" hidden="false" customHeight="false" outlineLevel="0" collapsed="false">
      <c r="B342" s="68"/>
      <c r="C342" s="68"/>
      <c r="D342" s="68"/>
      <c r="E342" s="68"/>
      <c r="F342" s="68"/>
      <c r="G342" s="68"/>
      <c r="H342" s="68"/>
      <c r="I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9"/>
    </row>
    <row r="343" customFormat="false" ht="13.5" hidden="false" customHeight="false" outlineLevel="0" collapsed="false">
      <c r="B343" s="68"/>
      <c r="C343" s="68"/>
      <c r="D343" s="68"/>
      <c r="E343" s="68"/>
      <c r="F343" s="68"/>
      <c r="G343" s="68"/>
      <c r="H343" s="68"/>
      <c r="I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9"/>
    </row>
  </sheetData>
  <mergeCells count="41">
    <mergeCell ref="B1:H2"/>
    <mergeCell ref="B3:D4"/>
    <mergeCell ref="E3:I4"/>
    <mergeCell ref="B5:D6"/>
    <mergeCell ref="E5:I6"/>
    <mergeCell ref="B7:D8"/>
    <mergeCell ref="E7:I8"/>
    <mergeCell ref="B9:D9"/>
    <mergeCell ref="E9:I9"/>
    <mergeCell ref="B10:D11"/>
    <mergeCell ref="E10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I17"/>
    <mergeCell ref="B18:I19"/>
    <mergeCell ref="B20:D21"/>
    <mergeCell ref="E20:I21"/>
    <mergeCell ref="B22:D23"/>
    <mergeCell ref="E22:I23"/>
    <mergeCell ref="B24:D25"/>
    <mergeCell ref="E24:I25"/>
    <mergeCell ref="B26:D27"/>
    <mergeCell ref="E26:I27"/>
    <mergeCell ref="B28:D29"/>
    <mergeCell ref="E28:I29"/>
    <mergeCell ref="B30:D31"/>
    <mergeCell ref="E30:I31"/>
    <mergeCell ref="B32:D33"/>
    <mergeCell ref="E32:I33"/>
    <mergeCell ref="B34:D35"/>
    <mergeCell ref="E34:I35"/>
    <mergeCell ref="B36:D37"/>
    <mergeCell ref="E36:I37"/>
    <mergeCell ref="B38:D39"/>
    <mergeCell ref="E38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2"/>
  <sheetViews>
    <sheetView showFormulas="false" showGridLines="true" showRowColHeaders="true" showZeros="true" rightToLeft="false" tabSelected="false" showOutlineSymbols="true" defaultGridColor="true" view="normal" topLeftCell="A169" colorId="64" zoomScale="70" zoomScaleNormal="70" zoomScalePageLayoutView="100" workbookViewId="0">
      <selection pane="topLeft" activeCell="W212" activeCellId="0" sqref="W21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0.62"/>
    <col collapsed="false" customWidth="true" hidden="false" outlineLevel="0" max="4" min="4" style="0" width="60.99"/>
    <col collapsed="false" customWidth="true" hidden="false" outlineLevel="0" max="6" min="5" style="0" width="7.87"/>
    <col collapsed="false" customWidth="true" hidden="false" outlineLevel="0" max="20" min="20" style="0" width="15.87"/>
    <col collapsed="false" customWidth="true" hidden="false" outlineLevel="0" max="21" min="21" style="0" width="50.62"/>
    <col collapsed="false" customWidth="true" hidden="false" outlineLevel="0" max="23" min="23" style="0" width="60.99"/>
    <col collapsed="false" customWidth="true" hidden="false" outlineLevel="0" max="25" min="24" style="0" width="7.87"/>
    <col collapsed="false" customWidth="true" hidden="false" outlineLevel="0" max="40" min="40" style="78" width="15.87"/>
    <col collapsed="false" customWidth="true" hidden="false" outlineLevel="0" max="41" min="41" style="78" width="50.62"/>
    <col collapsed="false" customWidth="false" hidden="false" outlineLevel="0" max="42" min="42" style="78" width="8.99"/>
    <col collapsed="false" customWidth="true" hidden="false" outlineLevel="0" max="43" min="43" style="78" width="60.99"/>
    <col collapsed="false" customWidth="true" hidden="false" outlineLevel="0" max="45" min="44" style="78" width="7.87"/>
    <col collapsed="false" customWidth="false" hidden="false" outlineLevel="0" max="54" min="46" style="78" width="8.99"/>
  </cols>
  <sheetData>
    <row r="1" customFormat="false" ht="15.75" hidden="false" customHeight="true" outlineLevel="0" collapsed="false">
      <c r="A1" s="36" t="s">
        <v>987</v>
      </c>
      <c r="B1" s="12" t="s">
        <v>988</v>
      </c>
      <c r="C1" s="29" t="s">
        <v>23</v>
      </c>
      <c r="D1" s="14" t="s">
        <v>989</v>
      </c>
      <c r="E1" s="79" t="s">
        <v>990</v>
      </c>
      <c r="F1" s="16"/>
      <c r="G1" s="16" t="s">
        <v>26</v>
      </c>
      <c r="H1" s="16" t="s">
        <v>26</v>
      </c>
      <c r="I1" s="16" t="s">
        <v>26</v>
      </c>
      <c r="J1" s="16" t="s">
        <v>26</v>
      </c>
      <c r="K1" s="16" t="s">
        <v>26</v>
      </c>
      <c r="L1" s="16"/>
      <c r="M1" s="16"/>
      <c r="N1" s="16"/>
      <c r="O1" s="24"/>
      <c r="T1" s="36" t="s">
        <v>987</v>
      </c>
      <c r="U1" s="12" t="s">
        <v>988</v>
      </c>
      <c r="V1" s="29" t="s">
        <v>23</v>
      </c>
      <c r="W1" s="14" t="s">
        <v>989</v>
      </c>
      <c r="X1" s="79" t="s">
        <v>990</v>
      </c>
      <c r="Y1" s="16"/>
      <c r="Z1" s="16" t="s">
        <v>26</v>
      </c>
      <c r="AA1" s="16" t="s">
        <v>26</v>
      </c>
      <c r="AB1" s="16" t="s">
        <v>26</v>
      </c>
      <c r="AC1" s="16" t="s">
        <v>26</v>
      </c>
      <c r="AD1" s="16" t="s">
        <v>26</v>
      </c>
      <c r="AE1" s="16"/>
      <c r="AF1" s="16"/>
      <c r="AG1" s="16"/>
      <c r="AH1" s="24"/>
      <c r="AN1" s="80" t="b">
        <f aca="false">EXACT(A1,T1)</f>
        <v>1</v>
      </c>
      <c r="AO1" s="80" t="b">
        <f aca="false">EXACT(B1,U1)</f>
        <v>1</v>
      </c>
      <c r="AP1" s="80" t="b">
        <f aca="false">EXACT(C1,V1)</f>
        <v>1</v>
      </c>
      <c r="AQ1" s="80" t="b">
        <f aca="false">EXACT(D1,W1)</f>
        <v>1</v>
      </c>
      <c r="AR1" s="80" t="b">
        <f aca="false">EXACT(E1,X1)</f>
        <v>1</v>
      </c>
      <c r="AS1" s="80" t="b">
        <f aca="false">EXACT(F1,Y1)</f>
        <v>1</v>
      </c>
      <c r="AT1" s="80" t="b">
        <f aca="false">EXACT(G1,Z1)</f>
        <v>1</v>
      </c>
      <c r="AU1" s="80" t="b">
        <f aca="false">EXACT(H1,AA1)</f>
        <v>1</v>
      </c>
      <c r="AV1" s="80" t="b">
        <f aca="false">EXACT(I1,AB1)</f>
        <v>1</v>
      </c>
      <c r="AW1" s="80" t="b">
        <f aca="false">EXACT(J1,AC1)</f>
        <v>1</v>
      </c>
      <c r="AX1" s="80" t="b">
        <f aca="false">EXACT(K1,AD1)</f>
        <v>1</v>
      </c>
      <c r="AY1" s="80" t="b">
        <f aca="false">EXACT(L1,AE1)</f>
        <v>1</v>
      </c>
      <c r="AZ1" s="80" t="b">
        <f aca="false">EXACT(M1,AF1)</f>
        <v>1</v>
      </c>
      <c r="BA1" s="80" t="b">
        <f aca="false">EXACT(N1,AG1)</f>
        <v>1</v>
      </c>
      <c r="BB1" s="80" t="b">
        <f aca="false">EXACT(O1,AH1)</f>
        <v>1</v>
      </c>
    </row>
    <row r="2" customFormat="false" ht="15.75" hidden="false" customHeight="true" outlineLevel="0" collapsed="false">
      <c r="A2" s="38" t="s">
        <v>21</v>
      </c>
      <c r="B2" s="12" t="s">
        <v>22</v>
      </c>
      <c r="C2" s="13" t="s">
        <v>23</v>
      </c>
      <c r="D2" s="14" t="s">
        <v>24</v>
      </c>
      <c r="E2" s="79" t="s">
        <v>25</v>
      </c>
      <c r="F2" s="16"/>
      <c r="G2" s="16" t="s">
        <v>26</v>
      </c>
      <c r="H2" s="16" t="s">
        <v>26</v>
      </c>
      <c r="I2" s="16" t="s">
        <v>26</v>
      </c>
      <c r="J2" s="16" t="s">
        <v>26</v>
      </c>
      <c r="K2" s="16" t="s">
        <v>26</v>
      </c>
      <c r="L2" s="16"/>
      <c r="M2" s="16"/>
      <c r="N2" s="16"/>
      <c r="O2" s="16"/>
      <c r="T2" s="38" t="s">
        <v>21</v>
      </c>
      <c r="U2" s="12" t="s">
        <v>22</v>
      </c>
      <c r="V2" s="13" t="s">
        <v>23</v>
      </c>
      <c r="W2" s="14" t="s">
        <v>24</v>
      </c>
      <c r="X2" s="79" t="s">
        <v>25</v>
      </c>
      <c r="Y2" s="16"/>
      <c r="Z2" s="16" t="s">
        <v>26</v>
      </c>
      <c r="AA2" s="16" t="s">
        <v>26</v>
      </c>
      <c r="AB2" s="16" t="s">
        <v>26</v>
      </c>
      <c r="AC2" s="16" t="s">
        <v>26</v>
      </c>
      <c r="AD2" s="16" t="s">
        <v>26</v>
      </c>
      <c r="AE2" s="16"/>
      <c r="AF2" s="16"/>
      <c r="AG2" s="16"/>
      <c r="AH2" s="16"/>
      <c r="AN2" s="80" t="b">
        <f aca="false">EXACT(A2,T2)</f>
        <v>1</v>
      </c>
      <c r="AO2" s="80" t="b">
        <f aca="false">EXACT(B2,U2)</f>
        <v>1</v>
      </c>
      <c r="AP2" s="80" t="b">
        <f aca="false">EXACT(C2,V2)</f>
        <v>1</v>
      </c>
      <c r="AQ2" s="80" t="b">
        <f aca="false">EXACT(D2,W2)</f>
        <v>1</v>
      </c>
      <c r="AR2" s="80" t="b">
        <f aca="false">EXACT(E2,X2)</f>
        <v>1</v>
      </c>
      <c r="AS2" s="80" t="b">
        <f aca="false">EXACT(F2,Y2)</f>
        <v>1</v>
      </c>
      <c r="AT2" s="80" t="b">
        <f aca="false">EXACT(G2,Z2)</f>
        <v>1</v>
      </c>
      <c r="AU2" s="80" t="b">
        <f aca="false">EXACT(H2,AA2)</f>
        <v>1</v>
      </c>
      <c r="AV2" s="80" t="b">
        <f aca="false">EXACT(I2,AB2)</f>
        <v>1</v>
      </c>
      <c r="AW2" s="80" t="b">
        <f aca="false">EXACT(J2,AC2)</f>
        <v>1</v>
      </c>
      <c r="AX2" s="80" t="b">
        <f aca="false">EXACT(K2,AD2)</f>
        <v>1</v>
      </c>
      <c r="AY2" s="80" t="b">
        <f aca="false">EXACT(L2,AE2)</f>
        <v>1</v>
      </c>
      <c r="AZ2" s="80" t="b">
        <f aca="false">EXACT(M2,AF2)</f>
        <v>1</v>
      </c>
      <c r="BA2" s="80" t="b">
        <f aca="false">EXACT(N2,AG2)</f>
        <v>1</v>
      </c>
      <c r="BB2" s="80" t="b">
        <f aca="false">EXACT(O2,AH2)</f>
        <v>1</v>
      </c>
    </row>
    <row r="3" customFormat="false" ht="15.75" hidden="false" customHeight="true" outlineLevel="0" collapsed="false">
      <c r="A3" s="38" t="s">
        <v>991</v>
      </c>
      <c r="B3" s="81" t="s">
        <v>314</v>
      </c>
      <c r="C3" s="13" t="s">
        <v>50</v>
      </c>
      <c r="D3" s="14" t="s">
        <v>315</v>
      </c>
      <c r="E3" s="79" t="s">
        <v>316</v>
      </c>
      <c r="F3" s="16"/>
      <c r="G3" s="16" t="s">
        <v>26</v>
      </c>
      <c r="H3" s="16" t="s">
        <v>26</v>
      </c>
      <c r="I3" s="16" t="s">
        <v>26</v>
      </c>
      <c r="J3" s="16" t="s">
        <v>26</v>
      </c>
      <c r="K3" s="16" t="s">
        <v>26</v>
      </c>
      <c r="L3" s="16"/>
      <c r="M3" s="16"/>
      <c r="N3" s="16"/>
      <c r="O3" s="16"/>
      <c r="T3" s="38" t="s">
        <v>991</v>
      </c>
      <c r="U3" s="81" t="s">
        <v>314</v>
      </c>
      <c r="V3" s="13" t="s">
        <v>50</v>
      </c>
      <c r="W3" s="14" t="s">
        <v>315</v>
      </c>
      <c r="X3" s="79" t="s">
        <v>316</v>
      </c>
      <c r="Y3" s="16"/>
      <c r="Z3" s="16" t="s">
        <v>26</v>
      </c>
      <c r="AA3" s="16" t="s">
        <v>26</v>
      </c>
      <c r="AB3" s="16" t="s">
        <v>26</v>
      </c>
      <c r="AC3" s="16" t="s">
        <v>26</v>
      </c>
      <c r="AD3" s="16" t="s">
        <v>26</v>
      </c>
      <c r="AE3" s="16"/>
      <c r="AF3" s="16"/>
      <c r="AG3" s="16"/>
      <c r="AH3" s="16"/>
      <c r="AN3" s="80" t="b">
        <f aca="false">EXACT(A3,T3)</f>
        <v>1</v>
      </c>
      <c r="AO3" s="80" t="b">
        <f aca="false">EXACT(B3,U3)</f>
        <v>1</v>
      </c>
      <c r="AP3" s="80" t="b">
        <f aca="false">EXACT(C3,V3)</f>
        <v>1</v>
      </c>
      <c r="AQ3" s="80" t="b">
        <f aca="false">EXACT(D3,W3)</f>
        <v>1</v>
      </c>
      <c r="AR3" s="80" t="b">
        <f aca="false">EXACT(E3,X3)</f>
        <v>1</v>
      </c>
      <c r="AS3" s="80" t="b">
        <f aca="false">EXACT(F3,Y3)</f>
        <v>1</v>
      </c>
      <c r="AT3" s="80" t="b">
        <f aca="false">EXACT(G3,Z3)</f>
        <v>1</v>
      </c>
      <c r="AU3" s="80" t="b">
        <f aca="false">EXACT(H3,AA3)</f>
        <v>1</v>
      </c>
      <c r="AV3" s="80" t="b">
        <f aca="false">EXACT(I3,AB3)</f>
        <v>1</v>
      </c>
      <c r="AW3" s="80" t="b">
        <f aca="false">EXACT(J3,AC3)</f>
        <v>1</v>
      </c>
      <c r="AX3" s="80" t="b">
        <f aca="false">EXACT(K3,AD3)</f>
        <v>1</v>
      </c>
      <c r="AY3" s="80" t="b">
        <f aca="false">EXACT(L3,AE3)</f>
        <v>1</v>
      </c>
      <c r="AZ3" s="80" t="b">
        <f aca="false">EXACT(M3,AF3)</f>
        <v>1</v>
      </c>
      <c r="BA3" s="80" t="b">
        <f aca="false">EXACT(N3,AG3)</f>
        <v>1</v>
      </c>
      <c r="BB3" s="80" t="b">
        <f aca="false">EXACT(O3,AH3)</f>
        <v>1</v>
      </c>
    </row>
    <row r="4" customFormat="false" ht="15.75" hidden="false" customHeight="true" outlineLevel="0" collapsed="false">
      <c r="A4" s="38" t="s">
        <v>27</v>
      </c>
      <c r="B4" s="81" t="s">
        <v>992</v>
      </c>
      <c r="C4" s="13" t="s">
        <v>29</v>
      </c>
      <c r="D4" s="14" t="s">
        <v>30</v>
      </c>
      <c r="E4" s="79" t="s">
        <v>31</v>
      </c>
      <c r="F4" s="16"/>
      <c r="G4" s="16" t="s">
        <v>26</v>
      </c>
      <c r="H4" s="16" t="s">
        <v>26</v>
      </c>
      <c r="I4" s="16" t="s">
        <v>26</v>
      </c>
      <c r="J4" s="16" t="s">
        <v>32</v>
      </c>
      <c r="K4" s="16" t="s">
        <v>26</v>
      </c>
      <c r="L4" s="16"/>
      <c r="M4" s="16"/>
      <c r="N4" s="16"/>
      <c r="O4" s="16"/>
      <c r="T4" s="38" t="s">
        <v>27</v>
      </c>
      <c r="U4" s="81" t="s">
        <v>992</v>
      </c>
      <c r="V4" s="13" t="s">
        <v>29</v>
      </c>
      <c r="W4" s="14" t="s">
        <v>30</v>
      </c>
      <c r="X4" s="79" t="s">
        <v>31</v>
      </c>
      <c r="Y4" s="16"/>
      <c r="Z4" s="16" t="s">
        <v>26</v>
      </c>
      <c r="AA4" s="16" t="s">
        <v>26</v>
      </c>
      <c r="AB4" s="16" t="s">
        <v>26</v>
      </c>
      <c r="AC4" s="16" t="s">
        <v>32</v>
      </c>
      <c r="AD4" s="16" t="s">
        <v>26</v>
      </c>
      <c r="AE4" s="16"/>
      <c r="AF4" s="16"/>
      <c r="AG4" s="16"/>
      <c r="AH4" s="16"/>
      <c r="AN4" s="80" t="b">
        <f aca="false">EXACT(A4,T4)</f>
        <v>1</v>
      </c>
      <c r="AO4" s="80" t="b">
        <f aca="false">EXACT(B4,U4)</f>
        <v>1</v>
      </c>
      <c r="AP4" s="80" t="b">
        <f aca="false">EXACT(C4,V4)</f>
        <v>1</v>
      </c>
      <c r="AQ4" s="80" t="b">
        <f aca="false">EXACT(D4,W4)</f>
        <v>1</v>
      </c>
      <c r="AR4" s="80" t="b">
        <f aca="false">EXACT(E4,X4)</f>
        <v>1</v>
      </c>
      <c r="AS4" s="80" t="b">
        <f aca="false">EXACT(F4,Y4)</f>
        <v>1</v>
      </c>
      <c r="AT4" s="80" t="b">
        <f aca="false">EXACT(G4,Z4)</f>
        <v>1</v>
      </c>
      <c r="AU4" s="80" t="b">
        <f aca="false">EXACT(H4,AA4)</f>
        <v>1</v>
      </c>
      <c r="AV4" s="80" t="b">
        <f aca="false">EXACT(I4,AB4)</f>
        <v>1</v>
      </c>
      <c r="AW4" s="80" t="b">
        <f aca="false">EXACT(J4,AC4)</f>
        <v>1</v>
      </c>
      <c r="AX4" s="80" t="b">
        <f aca="false">EXACT(K4,AD4)</f>
        <v>1</v>
      </c>
      <c r="AY4" s="80" t="b">
        <f aca="false">EXACT(L4,AE4)</f>
        <v>1</v>
      </c>
      <c r="AZ4" s="80" t="b">
        <f aca="false">EXACT(M4,AF4)</f>
        <v>1</v>
      </c>
      <c r="BA4" s="80" t="b">
        <f aca="false">EXACT(N4,AG4)</f>
        <v>1</v>
      </c>
      <c r="BB4" s="80" t="b">
        <f aca="false">EXACT(O4,AH4)</f>
        <v>1</v>
      </c>
    </row>
    <row r="5" customFormat="false" ht="15.75" hidden="false" customHeight="true" outlineLevel="0" collapsed="false">
      <c r="A5" s="38" t="s">
        <v>33</v>
      </c>
      <c r="B5" s="81" t="s">
        <v>34</v>
      </c>
      <c r="C5" s="13" t="s">
        <v>35</v>
      </c>
      <c r="D5" s="14" t="s">
        <v>36</v>
      </c>
      <c r="E5" s="79" t="s">
        <v>37</v>
      </c>
      <c r="F5" s="16"/>
      <c r="G5" s="16" t="s">
        <v>26</v>
      </c>
      <c r="H5" s="16" t="s">
        <v>26</v>
      </c>
      <c r="I5" s="16" t="s">
        <v>26</v>
      </c>
      <c r="J5" s="16" t="s">
        <v>32</v>
      </c>
      <c r="K5" s="16" t="s">
        <v>26</v>
      </c>
      <c r="L5" s="16"/>
      <c r="M5" s="16"/>
      <c r="N5" s="16"/>
      <c r="O5" s="16"/>
      <c r="T5" s="38" t="s">
        <v>33</v>
      </c>
      <c r="U5" s="81" t="s">
        <v>34</v>
      </c>
      <c r="V5" s="13" t="s">
        <v>35</v>
      </c>
      <c r="W5" s="14" t="s">
        <v>36</v>
      </c>
      <c r="X5" s="79" t="s">
        <v>37</v>
      </c>
      <c r="Y5" s="16"/>
      <c r="Z5" s="16" t="s">
        <v>26</v>
      </c>
      <c r="AA5" s="16" t="s">
        <v>26</v>
      </c>
      <c r="AB5" s="16" t="s">
        <v>26</v>
      </c>
      <c r="AC5" s="16" t="s">
        <v>32</v>
      </c>
      <c r="AD5" s="16" t="s">
        <v>26</v>
      </c>
      <c r="AE5" s="16"/>
      <c r="AF5" s="16"/>
      <c r="AG5" s="16"/>
      <c r="AH5" s="16"/>
      <c r="AN5" s="80" t="b">
        <f aca="false">EXACT(A5,T5)</f>
        <v>1</v>
      </c>
      <c r="AO5" s="80" t="b">
        <f aca="false">EXACT(B5,U5)</f>
        <v>1</v>
      </c>
      <c r="AP5" s="80" t="b">
        <f aca="false">EXACT(C5,V5)</f>
        <v>1</v>
      </c>
      <c r="AQ5" s="80" t="b">
        <f aca="false">EXACT(D5,W5)</f>
        <v>1</v>
      </c>
      <c r="AR5" s="80" t="b">
        <f aca="false">EXACT(E5,X5)</f>
        <v>1</v>
      </c>
      <c r="AS5" s="80" t="b">
        <f aca="false">EXACT(F5,Y5)</f>
        <v>1</v>
      </c>
      <c r="AT5" s="80" t="b">
        <f aca="false">EXACT(G5,Z5)</f>
        <v>1</v>
      </c>
      <c r="AU5" s="80" t="b">
        <f aca="false">EXACT(H5,AA5)</f>
        <v>1</v>
      </c>
      <c r="AV5" s="80" t="b">
        <f aca="false">EXACT(I5,AB5)</f>
        <v>1</v>
      </c>
      <c r="AW5" s="80" t="b">
        <f aca="false">EXACT(J5,AC5)</f>
        <v>1</v>
      </c>
      <c r="AX5" s="80" t="b">
        <f aca="false">EXACT(K5,AD5)</f>
        <v>1</v>
      </c>
      <c r="AY5" s="80" t="b">
        <f aca="false">EXACT(L5,AE5)</f>
        <v>1</v>
      </c>
      <c r="AZ5" s="80" t="b">
        <f aca="false">EXACT(M5,AF5)</f>
        <v>1</v>
      </c>
      <c r="BA5" s="80" t="b">
        <f aca="false">EXACT(N5,AG5)</f>
        <v>1</v>
      </c>
      <c r="BB5" s="80" t="b">
        <f aca="false">EXACT(O5,AH5)</f>
        <v>1</v>
      </c>
    </row>
    <row r="6" customFormat="false" ht="15.75" hidden="false" customHeight="true" outlineLevel="0" collapsed="false">
      <c r="A6" s="38" t="s">
        <v>38</v>
      </c>
      <c r="B6" s="81" t="s">
        <v>39</v>
      </c>
      <c r="C6" s="13" t="s">
        <v>40</v>
      </c>
      <c r="D6" s="14" t="s">
        <v>41</v>
      </c>
      <c r="E6" s="79" t="s">
        <v>42</v>
      </c>
      <c r="F6" s="16"/>
      <c r="G6" s="16" t="s">
        <v>26</v>
      </c>
      <c r="H6" s="16" t="s">
        <v>26</v>
      </c>
      <c r="I6" s="16" t="s">
        <v>26</v>
      </c>
      <c r="J6" s="16" t="s">
        <v>32</v>
      </c>
      <c r="K6" s="16" t="s">
        <v>26</v>
      </c>
      <c r="L6" s="16"/>
      <c r="M6" s="16"/>
      <c r="N6" s="16"/>
      <c r="O6" s="16"/>
      <c r="T6" s="38" t="s">
        <v>38</v>
      </c>
      <c r="U6" s="81" t="s">
        <v>39</v>
      </c>
      <c r="V6" s="13" t="s">
        <v>40</v>
      </c>
      <c r="W6" s="14" t="s">
        <v>41</v>
      </c>
      <c r="X6" s="79" t="s">
        <v>42</v>
      </c>
      <c r="Y6" s="16"/>
      <c r="Z6" s="16" t="s">
        <v>26</v>
      </c>
      <c r="AA6" s="16" t="s">
        <v>26</v>
      </c>
      <c r="AB6" s="16" t="s">
        <v>26</v>
      </c>
      <c r="AC6" s="16" t="s">
        <v>32</v>
      </c>
      <c r="AD6" s="16" t="s">
        <v>26</v>
      </c>
      <c r="AE6" s="16"/>
      <c r="AF6" s="16"/>
      <c r="AG6" s="16"/>
      <c r="AH6" s="16"/>
      <c r="AN6" s="80" t="b">
        <f aca="false">EXACT(A6,T6)</f>
        <v>1</v>
      </c>
      <c r="AO6" s="80" t="b">
        <f aca="false">EXACT(B6,U6)</f>
        <v>1</v>
      </c>
      <c r="AP6" s="80" t="b">
        <f aca="false">EXACT(C6,V6)</f>
        <v>1</v>
      </c>
      <c r="AQ6" s="80" t="b">
        <f aca="false">EXACT(D6,W6)</f>
        <v>1</v>
      </c>
      <c r="AR6" s="80" t="b">
        <f aca="false">EXACT(E6,X6)</f>
        <v>1</v>
      </c>
      <c r="AS6" s="80" t="b">
        <f aca="false">EXACT(F6,Y6)</f>
        <v>1</v>
      </c>
      <c r="AT6" s="80" t="b">
        <f aca="false">EXACT(G6,Z6)</f>
        <v>1</v>
      </c>
      <c r="AU6" s="80" t="b">
        <f aca="false">EXACT(H6,AA6)</f>
        <v>1</v>
      </c>
      <c r="AV6" s="80" t="b">
        <f aca="false">EXACT(I6,AB6)</f>
        <v>1</v>
      </c>
      <c r="AW6" s="80" t="b">
        <f aca="false">EXACT(J6,AC6)</f>
        <v>1</v>
      </c>
      <c r="AX6" s="80" t="b">
        <f aca="false">EXACT(K6,AD6)</f>
        <v>1</v>
      </c>
      <c r="AY6" s="80" t="b">
        <f aca="false">EXACT(L6,AE6)</f>
        <v>1</v>
      </c>
      <c r="AZ6" s="80" t="b">
        <f aca="false">EXACT(M6,AF6)</f>
        <v>1</v>
      </c>
      <c r="BA6" s="80" t="b">
        <f aca="false">EXACT(N6,AG6)</f>
        <v>1</v>
      </c>
      <c r="BB6" s="80" t="b">
        <f aca="false">EXACT(O6,AH6)</f>
        <v>1</v>
      </c>
    </row>
    <row r="7" customFormat="false" ht="15.75" hidden="false" customHeight="true" outlineLevel="0" collapsed="false">
      <c r="A7" s="38" t="s">
        <v>43</v>
      </c>
      <c r="B7" s="81" t="s">
        <v>44</v>
      </c>
      <c r="C7" s="13" t="s">
        <v>45</v>
      </c>
      <c r="D7" s="14" t="s">
        <v>46</v>
      </c>
      <c r="E7" s="79" t="s">
        <v>47</v>
      </c>
      <c r="F7" s="16"/>
      <c r="G7" s="16" t="s">
        <v>26</v>
      </c>
      <c r="H7" s="16" t="s">
        <v>26</v>
      </c>
      <c r="I7" s="16" t="s">
        <v>26</v>
      </c>
      <c r="J7" s="16" t="s">
        <v>26</v>
      </c>
      <c r="K7" s="16" t="s">
        <v>26</v>
      </c>
      <c r="L7" s="16"/>
      <c r="M7" s="16"/>
      <c r="N7" s="16"/>
      <c r="O7" s="16"/>
      <c r="T7" s="38" t="s">
        <v>43</v>
      </c>
      <c r="U7" s="81" t="s">
        <v>44</v>
      </c>
      <c r="V7" s="13" t="s">
        <v>45</v>
      </c>
      <c r="W7" s="14" t="s">
        <v>46</v>
      </c>
      <c r="X7" s="79" t="s">
        <v>47</v>
      </c>
      <c r="Y7" s="16"/>
      <c r="Z7" s="16" t="s">
        <v>26</v>
      </c>
      <c r="AA7" s="16" t="s">
        <v>26</v>
      </c>
      <c r="AB7" s="16" t="s">
        <v>26</v>
      </c>
      <c r="AC7" s="16" t="s">
        <v>26</v>
      </c>
      <c r="AD7" s="16" t="s">
        <v>26</v>
      </c>
      <c r="AE7" s="16"/>
      <c r="AF7" s="16"/>
      <c r="AG7" s="16"/>
      <c r="AH7" s="16"/>
      <c r="AN7" s="80" t="b">
        <f aca="false">EXACT(A7,T7)</f>
        <v>1</v>
      </c>
      <c r="AO7" s="80" t="b">
        <f aca="false">EXACT(B7,U7)</f>
        <v>1</v>
      </c>
      <c r="AP7" s="80" t="b">
        <f aca="false">EXACT(C7,V7)</f>
        <v>1</v>
      </c>
      <c r="AQ7" s="80" t="b">
        <f aca="false">EXACT(D7,W7)</f>
        <v>1</v>
      </c>
      <c r="AR7" s="80" t="b">
        <f aca="false">EXACT(E7,X7)</f>
        <v>1</v>
      </c>
      <c r="AS7" s="80" t="b">
        <f aca="false">EXACT(F7,Y7)</f>
        <v>1</v>
      </c>
      <c r="AT7" s="80" t="b">
        <f aca="false">EXACT(G7,Z7)</f>
        <v>1</v>
      </c>
      <c r="AU7" s="80" t="b">
        <f aca="false">EXACT(H7,AA7)</f>
        <v>1</v>
      </c>
      <c r="AV7" s="80" t="b">
        <f aca="false">EXACT(I7,AB7)</f>
        <v>1</v>
      </c>
      <c r="AW7" s="80" t="b">
        <f aca="false">EXACT(J7,AC7)</f>
        <v>1</v>
      </c>
      <c r="AX7" s="80" t="b">
        <f aca="false">EXACT(K7,AD7)</f>
        <v>1</v>
      </c>
      <c r="AY7" s="80" t="b">
        <f aca="false">EXACT(L7,AE7)</f>
        <v>1</v>
      </c>
      <c r="AZ7" s="80" t="b">
        <f aca="false">EXACT(M7,AF7)</f>
        <v>1</v>
      </c>
      <c r="BA7" s="80" t="b">
        <f aca="false">EXACT(N7,AG7)</f>
        <v>1</v>
      </c>
      <c r="BB7" s="80" t="b">
        <f aca="false">EXACT(O7,AH7)</f>
        <v>1</v>
      </c>
    </row>
    <row r="8" customFormat="false" ht="15.75" hidden="false" customHeight="true" outlineLevel="0" collapsed="false">
      <c r="A8" s="38" t="s">
        <v>48</v>
      </c>
      <c r="B8" s="81" t="s">
        <v>49</v>
      </c>
      <c r="C8" s="13" t="s">
        <v>50</v>
      </c>
      <c r="D8" s="14" t="s">
        <v>51</v>
      </c>
      <c r="E8" s="79" t="s">
        <v>52</v>
      </c>
      <c r="F8" s="16"/>
      <c r="G8" s="16" t="s">
        <v>26</v>
      </c>
      <c r="H8" s="16" t="s">
        <v>26</v>
      </c>
      <c r="I8" s="16" t="s">
        <v>26</v>
      </c>
      <c r="J8" s="16" t="s">
        <v>32</v>
      </c>
      <c r="K8" s="16" t="s">
        <v>26</v>
      </c>
      <c r="L8" s="16"/>
      <c r="M8" s="16"/>
      <c r="N8" s="16"/>
      <c r="O8" s="16"/>
      <c r="T8" s="38" t="s">
        <v>48</v>
      </c>
      <c r="U8" s="81" t="s">
        <v>49</v>
      </c>
      <c r="V8" s="13" t="s">
        <v>50</v>
      </c>
      <c r="W8" s="14" t="s">
        <v>51</v>
      </c>
      <c r="X8" s="79" t="s">
        <v>52</v>
      </c>
      <c r="Y8" s="16"/>
      <c r="Z8" s="16" t="s">
        <v>26</v>
      </c>
      <c r="AA8" s="16" t="s">
        <v>26</v>
      </c>
      <c r="AB8" s="16" t="s">
        <v>26</v>
      </c>
      <c r="AC8" s="16" t="s">
        <v>32</v>
      </c>
      <c r="AD8" s="16" t="s">
        <v>26</v>
      </c>
      <c r="AE8" s="16"/>
      <c r="AF8" s="16"/>
      <c r="AG8" s="16"/>
      <c r="AH8" s="16"/>
      <c r="AN8" s="80" t="b">
        <f aca="false">EXACT(A8,T8)</f>
        <v>1</v>
      </c>
      <c r="AO8" s="80" t="b">
        <f aca="false">EXACT(B8,U8)</f>
        <v>1</v>
      </c>
      <c r="AP8" s="80" t="b">
        <f aca="false">EXACT(C8,V8)</f>
        <v>1</v>
      </c>
      <c r="AQ8" s="80" t="b">
        <f aca="false">EXACT(D8,W8)</f>
        <v>1</v>
      </c>
      <c r="AR8" s="80" t="b">
        <f aca="false">EXACT(E8,X8)</f>
        <v>1</v>
      </c>
      <c r="AS8" s="80" t="b">
        <f aca="false">EXACT(F8,Y8)</f>
        <v>1</v>
      </c>
      <c r="AT8" s="80" t="b">
        <f aca="false">EXACT(G8,Z8)</f>
        <v>1</v>
      </c>
      <c r="AU8" s="80" t="b">
        <f aca="false">EXACT(H8,AA8)</f>
        <v>1</v>
      </c>
      <c r="AV8" s="80" t="b">
        <f aca="false">EXACT(I8,AB8)</f>
        <v>1</v>
      </c>
      <c r="AW8" s="80" t="b">
        <f aca="false">EXACT(J8,AC8)</f>
        <v>1</v>
      </c>
      <c r="AX8" s="80" t="b">
        <f aca="false">EXACT(K8,AD8)</f>
        <v>1</v>
      </c>
      <c r="AY8" s="80" t="b">
        <f aca="false">EXACT(L8,AE8)</f>
        <v>1</v>
      </c>
      <c r="AZ8" s="80" t="b">
        <f aca="false">EXACT(M8,AF8)</f>
        <v>1</v>
      </c>
      <c r="BA8" s="80" t="b">
        <f aca="false">EXACT(N8,AG8)</f>
        <v>1</v>
      </c>
      <c r="BB8" s="80" t="b">
        <f aca="false">EXACT(O8,AH8)</f>
        <v>1</v>
      </c>
    </row>
    <row r="9" customFormat="false" ht="15.75" hidden="false" customHeight="true" outlineLevel="0" collapsed="false">
      <c r="A9" s="38" t="s">
        <v>53</v>
      </c>
      <c r="B9" s="81" t="s">
        <v>54</v>
      </c>
      <c r="C9" s="13" t="s">
        <v>55</v>
      </c>
      <c r="D9" s="14" t="s">
        <v>56</v>
      </c>
      <c r="E9" s="79" t="s">
        <v>57</v>
      </c>
      <c r="F9" s="16"/>
      <c r="G9" s="16" t="s">
        <v>26</v>
      </c>
      <c r="H9" s="16" t="s">
        <v>26</v>
      </c>
      <c r="I9" s="16" t="s">
        <v>26</v>
      </c>
      <c r="J9" s="16" t="s">
        <v>32</v>
      </c>
      <c r="K9" s="16" t="s">
        <v>26</v>
      </c>
      <c r="L9" s="16"/>
      <c r="M9" s="16"/>
      <c r="N9" s="16"/>
      <c r="O9" s="16"/>
      <c r="T9" s="38" t="s">
        <v>53</v>
      </c>
      <c r="U9" s="81" t="s">
        <v>54</v>
      </c>
      <c r="V9" s="13" t="s">
        <v>55</v>
      </c>
      <c r="W9" s="14" t="s">
        <v>56</v>
      </c>
      <c r="X9" s="79" t="s">
        <v>57</v>
      </c>
      <c r="Y9" s="16"/>
      <c r="Z9" s="16" t="s">
        <v>26</v>
      </c>
      <c r="AA9" s="16" t="s">
        <v>26</v>
      </c>
      <c r="AB9" s="16" t="s">
        <v>26</v>
      </c>
      <c r="AC9" s="16" t="s">
        <v>32</v>
      </c>
      <c r="AD9" s="16" t="s">
        <v>26</v>
      </c>
      <c r="AE9" s="16"/>
      <c r="AF9" s="16"/>
      <c r="AG9" s="16"/>
      <c r="AH9" s="16"/>
      <c r="AN9" s="80" t="b">
        <f aca="false">EXACT(A9,T9)</f>
        <v>1</v>
      </c>
      <c r="AO9" s="80" t="b">
        <f aca="false">EXACT(B9,U9)</f>
        <v>1</v>
      </c>
      <c r="AP9" s="80" t="b">
        <f aca="false">EXACT(C9,V9)</f>
        <v>1</v>
      </c>
      <c r="AQ9" s="80" t="b">
        <f aca="false">EXACT(D9,W9)</f>
        <v>1</v>
      </c>
      <c r="AR9" s="80" t="b">
        <f aca="false">EXACT(E9,X9)</f>
        <v>1</v>
      </c>
      <c r="AS9" s="80" t="b">
        <f aca="false">EXACT(F9,Y9)</f>
        <v>1</v>
      </c>
      <c r="AT9" s="80" t="b">
        <f aca="false">EXACT(G9,Z9)</f>
        <v>1</v>
      </c>
      <c r="AU9" s="80" t="b">
        <f aca="false">EXACT(H9,AA9)</f>
        <v>1</v>
      </c>
      <c r="AV9" s="80" t="b">
        <f aca="false">EXACT(I9,AB9)</f>
        <v>1</v>
      </c>
      <c r="AW9" s="80" t="b">
        <f aca="false">EXACT(J9,AC9)</f>
        <v>1</v>
      </c>
      <c r="AX9" s="80" t="b">
        <f aca="false">EXACT(K9,AD9)</f>
        <v>1</v>
      </c>
      <c r="AY9" s="80" t="b">
        <f aca="false">EXACT(L9,AE9)</f>
        <v>1</v>
      </c>
      <c r="AZ9" s="80" t="b">
        <f aca="false">EXACT(M9,AF9)</f>
        <v>1</v>
      </c>
      <c r="BA9" s="80" t="b">
        <f aca="false">EXACT(N9,AG9)</f>
        <v>1</v>
      </c>
      <c r="BB9" s="80" t="b">
        <f aca="false">EXACT(O9,AH9)</f>
        <v>1</v>
      </c>
    </row>
    <row r="10" customFormat="false" ht="15.75" hidden="false" customHeight="true" outlineLevel="0" collapsed="false">
      <c r="A10" s="38" t="s">
        <v>993</v>
      </c>
      <c r="B10" s="81" t="s">
        <v>994</v>
      </c>
      <c r="C10" s="13" t="s">
        <v>995</v>
      </c>
      <c r="D10" s="14" t="s">
        <v>996</v>
      </c>
      <c r="E10" s="79" t="s">
        <v>997</v>
      </c>
      <c r="F10" s="16"/>
      <c r="G10" s="16" t="s">
        <v>26</v>
      </c>
      <c r="H10" s="16" t="s">
        <v>26</v>
      </c>
      <c r="I10" s="16" t="s">
        <v>26</v>
      </c>
      <c r="J10" s="16" t="s">
        <v>26</v>
      </c>
      <c r="K10" s="16" t="s">
        <v>26</v>
      </c>
      <c r="L10" s="82"/>
      <c r="M10" s="82" t="s">
        <v>26</v>
      </c>
      <c r="N10" s="82"/>
      <c r="O10" s="16"/>
      <c r="T10" s="38" t="s">
        <v>993</v>
      </c>
      <c r="U10" s="81" t="s">
        <v>994</v>
      </c>
      <c r="V10" s="13" t="s">
        <v>995</v>
      </c>
      <c r="W10" s="14" t="s">
        <v>996</v>
      </c>
      <c r="X10" s="79" t="s">
        <v>997</v>
      </c>
      <c r="Y10" s="16"/>
      <c r="Z10" s="16" t="s">
        <v>26</v>
      </c>
      <c r="AA10" s="16" t="s">
        <v>26</v>
      </c>
      <c r="AB10" s="16" t="s">
        <v>26</v>
      </c>
      <c r="AC10" s="16" t="s">
        <v>26</v>
      </c>
      <c r="AD10" s="16" t="s">
        <v>26</v>
      </c>
      <c r="AE10" s="82"/>
      <c r="AF10" s="82" t="s">
        <v>26</v>
      </c>
      <c r="AG10" s="82"/>
      <c r="AH10" s="16"/>
      <c r="AN10" s="80" t="b">
        <f aca="false">EXACT(A10,T10)</f>
        <v>1</v>
      </c>
      <c r="AO10" s="80" t="b">
        <f aca="false">EXACT(B10,U10)</f>
        <v>1</v>
      </c>
      <c r="AP10" s="80" t="b">
        <f aca="false">EXACT(C10,V10)</f>
        <v>1</v>
      </c>
      <c r="AQ10" s="80" t="b">
        <f aca="false">EXACT(D10,W10)</f>
        <v>1</v>
      </c>
      <c r="AR10" s="80" t="b">
        <f aca="false">EXACT(E10,X10)</f>
        <v>1</v>
      </c>
      <c r="AS10" s="80" t="b">
        <f aca="false">EXACT(F10,Y10)</f>
        <v>1</v>
      </c>
      <c r="AT10" s="80" t="b">
        <f aca="false">EXACT(G10,Z10)</f>
        <v>1</v>
      </c>
      <c r="AU10" s="80" t="b">
        <f aca="false">EXACT(H10,AA10)</f>
        <v>1</v>
      </c>
      <c r="AV10" s="80" t="b">
        <f aca="false">EXACT(I10,AB10)</f>
        <v>1</v>
      </c>
      <c r="AW10" s="80" t="b">
        <f aca="false">EXACT(J10,AC10)</f>
        <v>1</v>
      </c>
      <c r="AX10" s="80" t="b">
        <f aca="false">EXACT(K10,AD10)</f>
        <v>1</v>
      </c>
      <c r="AY10" s="80" t="b">
        <f aca="false">EXACT(L10,AE10)</f>
        <v>1</v>
      </c>
      <c r="AZ10" s="80" t="b">
        <f aca="false">EXACT(M10,AF10)</f>
        <v>1</v>
      </c>
      <c r="BA10" s="80" t="b">
        <f aca="false">EXACT(N10,AG10)</f>
        <v>1</v>
      </c>
      <c r="BB10" s="80" t="b">
        <f aca="false">EXACT(O10,AH10)</f>
        <v>1</v>
      </c>
    </row>
    <row r="11" customFormat="false" ht="15.75" hidden="false" customHeight="true" outlineLevel="0" collapsed="false">
      <c r="A11" s="38" t="s">
        <v>58</v>
      </c>
      <c r="B11" s="81" t="s">
        <v>59</v>
      </c>
      <c r="C11" s="13" t="s">
        <v>60</v>
      </c>
      <c r="D11" s="14" t="s">
        <v>61</v>
      </c>
      <c r="E11" s="79" t="s">
        <v>62</v>
      </c>
      <c r="F11" s="16"/>
      <c r="G11" s="16" t="s">
        <v>26</v>
      </c>
      <c r="H11" s="16" t="s">
        <v>26</v>
      </c>
      <c r="I11" s="16" t="s">
        <v>26</v>
      </c>
      <c r="J11" s="16" t="s">
        <v>32</v>
      </c>
      <c r="K11" s="16" t="s">
        <v>26</v>
      </c>
      <c r="L11" s="16"/>
      <c r="M11" s="16"/>
      <c r="N11" s="16"/>
      <c r="O11" s="16"/>
      <c r="T11" s="38" t="s">
        <v>58</v>
      </c>
      <c r="U11" s="81" t="s">
        <v>59</v>
      </c>
      <c r="V11" s="13" t="s">
        <v>60</v>
      </c>
      <c r="W11" s="14" t="s">
        <v>61</v>
      </c>
      <c r="X11" s="79" t="s">
        <v>62</v>
      </c>
      <c r="Y11" s="16"/>
      <c r="Z11" s="16" t="s">
        <v>26</v>
      </c>
      <c r="AA11" s="16" t="s">
        <v>26</v>
      </c>
      <c r="AB11" s="16" t="s">
        <v>26</v>
      </c>
      <c r="AC11" s="16" t="s">
        <v>32</v>
      </c>
      <c r="AD11" s="16" t="s">
        <v>26</v>
      </c>
      <c r="AE11" s="16"/>
      <c r="AF11" s="16"/>
      <c r="AG11" s="16"/>
      <c r="AH11" s="16"/>
      <c r="AN11" s="80" t="b">
        <f aca="false">EXACT(A11,T11)</f>
        <v>1</v>
      </c>
      <c r="AO11" s="80" t="b">
        <f aca="false">EXACT(B11,U11)</f>
        <v>1</v>
      </c>
      <c r="AP11" s="80" t="b">
        <f aca="false">EXACT(C11,V11)</f>
        <v>1</v>
      </c>
      <c r="AQ11" s="80" t="b">
        <f aca="false">EXACT(D11,W11)</f>
        <v>1</v>
      </c>
      <c r="AR11" s="80" t="b">
        <f aca="false">EXACT(E11,X11)</f>
        <v>1</v>
      </c>
      <c r="AS11" s="80" t="b">
        <f aca="false">EXACT(F11,Y11)</f>
        <v>1</v>
      </c>
      <c r="AT11" s="80" t="b">
        <f aca="false">EXACT(G11,Z11)</f>
        <v>1</v>
      </c>
      <c r="AU11" s="80" t="b">
        <f aca="false">EXACT(H11,AA11)</f>
        <v>1</v>
      </c>
      <c r="AV11" s="80" t="b">
        <f aca="false">EXACT(I11,AB11)</f>
        <v>1</v>
      </c>
      <c r="AW11" s="80" t="b">
        <f aca="false">EXACT(J11,AC11)</f>
        <v>1</v>
      </c>
      <c r="AX11" s="80" t="b">
        <f aca="false">EXACT(K11,AD11)</f>
        <v>1</v>
      </c>
      <c r="AY11" s="80" t="b">
        <f aca="false">EXACT(L11,AE11)</f>
        <v>1</v>
      </c>
      <c r="AZ11" s="80" t="b">
        <f aca="false">EXACT(M11,AF11)</f>
        <v>1</v>
      </c>
      <c r="BA11" s="80" t="b">
        <f aca="false">EXACT(N11,AG11)</f>
        <v>1</v>
      </c>
      <c r="BB11" s="80" t="b">
        <f aca="false">EXACT(O11,AH11)</f>
        <v>1</v>
      </c>
    </row>
    <row r="12" customFormat="false" ht="15.75" hidden="false" customHeight="true" outlineLevel="0" collapsed="false">
      <c r="A12" s="38" t="s">
        <v>998</v>
      </c>
      <c r="B12" s="81" t="s">
        <v>999</v>
      </c>
      <c r="C12" s="13" t="s">
        <v>1000</v>
      </c>
      <c r="D12" s="14" t="s">
        <v>1001</v>
      </c>
      <c r="E12" s="79" t="s">
        <v>1002</v>
      </c>
      <c r="F12" s="16"/>
      <c r="G12" s="16" t="s">
        <v>26</v>
      </c>
      <c r="H12" s="16" t="s">
        <v>26</v>
      </c>
      <c r="I12" s="16" t="s">
        <v>26</v>
      </c>
      <c r="J12" s="16" t="s">
        <v>26</v>
      </c>
      <c r="K12" s="16" t="s">
        <v>26</v>
      </c>
      <c r="L12" s="16"/>
      <c r="M12" s="16"/>
      <c r="N12" s="16"/>
      <c r="O12" s="16"/>
      <c r="T12" s="38" t="s">
        <v>998</v>
      </c>
      <c r="U12" s="81" t="s">
        <v>999</v>
      </c>
      <c r="V12" s="13" t="s">
        <v>1000</v>
      </c>
      <c r="W12" s="14" t="s">
        <v>1001</v>
      </c>
      <c r="X12" s="79" t="s">
        <v>1002</v>
      </c>
      <c r="Y12" s="16"/>
      <c r="Z12" s="16" t="s">
        <v>26</v>
      </c>
      <c r="AA12" s="16" t="s">
        <v>26</v>
      </c>
      <c r="AB12" s="16" t="s">
        <v>26</v>
      </c>
      <c r="AC12" s="16" t="s">
        <v>26</v>
      </c>
      <c r="AD12" s="16" t="s">
        <v>26</v>
      </c>
      <c r="AE12" s="16"/>
      <c r="AF12" s="16"/>
      <c r="AG12" s="16"/>
      <c r="AH12" s="16"/>
      <c r="AN12" s="80" t="b">
        <f aca="false">EXACT(A12,T12)</f>
        <v>1</v>
      </c>
      <c r="AO12" s="80" t="b">
        <f aca="false">EXACT(B12,U12)</f>
        <v>1</v>
      </c>
      <c r="AP12" s="80" t="b">
        <f aca="false">EXACT(C12,V12)</f>
        <v>1</v>
      </c>
      <c r="AQ12" s="80" t="b">
        <f aca="false">EXACT(D12,W12)</f>
        <v>1</v>
      </c>
      <c r="AR12" s="80" t="b">
        <f aca="false">EXACT(E12,X12)</f>
        <v>1</v>
      </c>
      <c r="AS12" s="80" t="b">
        <f aca="false">EXACT(F12,Y12)</f>
        <v>1</v>
      </c>
      <c r="AT12" s="80" t="b">
        <f aca="false">EXACT(G12,Z12)</f>
        <v>1</v>
      </c>
      <c r="AU12" s="80" t="b">
        <f aca="false">EXACT(H12,AA12)</f>
        <v>1</v>
      </c>
      <c r="AV12" s="80" t="b">
        <f aca="false">EXACT(I12,AB12)</f>
        <v>1</v>
      </c>
      <c r="AW12" s="80" t="b">
        <f aca="false">EXACT(J12,AC12)</f>
        <v>1</v>
      </c>
      <c r="AX12" s="80" t="b">
        <f aca="false">EXACT(K12,AD12)</f>
        <v>1</v>
      </c>
      <c r="AY12" s="80" t="b">
        <f aca="false">EXACT(L12,AE12)</f>
        <v>1</v>
      </c>
      <c r="AZ12" s="80" t="b">
        <f aca="false">EXACT(M12,AF12)</f>
        <v>1</v>
      </c>
      <c r="BA12" s="80" t="b">
        <f aca="false">EXACT(N12,AG12)</f>
        <v>1</v>
      </c>
      <c r="BB12" s="80" t="b">
        <f aca="false">EXACT(O12,AH12)</f>
        <v>1</v>
      </c>
    </row>
    <row r="13" customFormat="false" ht="15.75" hidden="false" customHeight="true" outlineLevel="0" collapsed="false">
      <c r="A13" s="38" t="s">
        <v>63</v>
      </c>
      <c r="B13" s="81" t="s">
        <v>64</v>
      </c>
      <c r="C13" s="13" t="s">
        <v>65</v>
      </c>
      <c r="D13" s="14" t="s">
        <v>66</v>
      </c>
      <c r="E13" s="79" t="s">
        <v>67</v>
      </c>
      <c r="F13" s="16"/>
      <c r="G13" s="16" t="s">
        <v>26</v>
      </c>
      <c r="H13" s="16" t="s">
        <v>26</v>
      </c>
      <c r="I13" s="16" t="s">
        <v>26</v>
      </c>
      <c r="J13" s="16" t="s">
        <v>32</v>
      </c>
      <c r="K13" s="16" t="s">
        <v>26</v>
      </c>
      <c r="L13" s="16"/>
      <c r="M13" s="16"/>
      <c r="N13" s="16"/>
      <c r="O13" s="16"/>
      <c r="T13" s="38" t="s">
        <v>63</v>
      </c>
      <c r="U13" s="81" t="s">
        <v>64</v>
      </c>
      <c r="V13" s="13" t="s">
        <v>65</v>
      </c>
      <c r="W13" s="14" t="s">
        <v>66</v>
      </c>
      <c r="X13" s="79" t="s">
        <v>67</v>
      </c>
      <c r="Y13" s="16"/>
      <c r="Z13" s="16" t="s">
        <v>26</v>
      </c>
      <c r="AA13" s="16" t="s">
        <v>26</v>
      </c>
      <c r="AB13" s="16" t="s">
        <v>26</v>
      </c>
      <c r="AC13" s="16" t="s">
        <v>32</v>
      </c>
      <c r="AD13" s="16" t="s">
        <v>26</v>
      </c>
      <c r="AE13" s="16"/>
      <c r="AF13" s="16"/>
      <c r="AG13" s="16"/>
      <c r="AH13" s="16"/>
      <c r="AN13" s="80" t="b">
        <f aca="false">EXACT(A13,T13)</f>
        <v>1</v>
      </c>
      <c r="AO13" s="80" t="b">
        <f aca="false">EXACT(B13,U13)</f>
        <v>1</v>
      </c>
      <c r="AP13" s="80" t="b">
        <f aca="false">EXACT(C13,V13)</f>
        <v>1</v>
      </c>
      <c r="AQ13" s="80" t="b">
        <f aca="false">EXACT(D13,W13)</f>
        <v>1</v>
      </c>
      <c r="AR13" s="80" t="b">
        <f aca="false">EXACT(E13,X13)</f>
        <v>1</v>
      </c>
      <c r="AS13" s="80" t="b">
        <f aca="false">EXACT(F13,Y13)</f>
        <v>1</v>
      </c>
      <c r="AT13" s="80" t="b">
        <f aca="false">EXACT(G13,Z13)</f>
        <v>1</v>
      </c>
      <c r="AU13" s="80" t="b">
        <f aca="false">EXACT(H13,AA13)</f>
        <v>1</v>
      </c>
      <c r="AV13" s="80" t="b">
        <f aca="false">EXACT(I13,AB13)</f>
        <v>1</v>
      </c>
      <c r="AW13" s="80" t="b">
        <f aca="false">EXACT(J13,AC13)</f>
        <v>1</v>
      </c>
      <c r="AX13" s="80" t="b">
        <f aca="false">EXACT(K13,AD13)</f>
        <v>1</v>
      </c>
      <c r="AY13" s="80" t="b">
        <f aca="false">EXACT(L13,AE13)</f>
        <v>1</v>
      </c>
      <c r="AZ13" s="80" t="b">
        <f aca="false">EXACT(M13,AF13)</f>
        <v>1</v>
      </c>
      <c r="BA13" s="80" t="b">
        <f aca="false">EXACT(N13,AG13)</f>
        <v>1</v>
      </c>
      <c r="BB13" s="80" t="b">
        <f aca="false">EXACT(O13,AH13)</f>
        <v>1</v>
      </c>
    </row>
    <row r="14" customFormat="false" ht="15.75" hidden="false" customHeight="true" outlineLevel="0" collapsed="false">
      <c r="A14" s="38" t="s">
        <v>1003</v>
      </c>
      <c r="B14" s="81" t="s">
        <v>1004</v>
      </c>
      <c r="C14" s="13" t="s">
        <v>1005</v>
      </c>
      <c r="D14" s="14" t="s">
        <v>1006</v>
      </c>
      <c r="E14" s="79" t="s">
        <v>1007</v>
      </c>
      <c r="F14" s="16"/>
      <c r="G14" s="16" t="s">
        <v>26</v>
      </c>
      <c r="H14" s="16" t="s">
        <v>26</v>
      </c>
      <c r="I14" s="16" t="s">
        <v>26</v>
      </c>
      <c r="J14" s="16" t="s">
        <v>32</v>
      </c>
      <c r="K14" s="16" t="s">
        <v>26</v>
      </c>
      <c r="L14" s="16"/>
      <c r="M14" s="16"/>
      <c r="N14" s="16"/>
      <c r="O14" s="16"/>
      <c r="T14" s="38" t="s">
        <v>1003</v>
      </c>
      <c r="U14" s="81" t="s">
        <v>1004</v>
      </c>
      <c r="V14" s="13" t="s">
        <v>1005</v>
      </c>
      <c r="W14" s="14" t="s">
        <v>1006</v>
      </c>
      <c r="X14" s="79" t="s">
        <v>1007</v>
      </c>
      <c r="Y14" s="16"/>
      <c r="Z14" s="16" t="s">
        <v>26</v>
      </c>
      <c r="AA14" s="16" t="s">
        <v>26</v>
      </c>
      <c r="AB14" s="16" t="s">
        <v>26</v>
      </c>
      <c r="AC14" s="16" t="s">
        <v>32</v>
      </c>
      <c r="AD14" s="16" t="s">
        <v>26</v>
      </c>
      <c r="AE14" s="16"/>
      <c r="AF14" s="16"/>
      <c r="AG14" s="16"/>
      <c r="AH14" s="16"/>
      <c r="AN14" s="80" t="b">
        <f aca="false">EXACT(A14,T14)</f>
        <v>1</v>
      </c>
      <c r="AO14" s="80" t="b">
        <f aca="false">EXACT(B14,U14)</f>
        <v>1</v>
      </c>
      <c r="AP14" s="80" t="b">
        <f aca="false">EXACT(C14,V14)</f>
        <v>1</v>
      </c>
      <c r="AQ14" s="80" t="b">
        <f aca="false">EXACT(D14,W14)</f>
        <v>1</v>
      </c>
      <c r="AR14" s="80" t="b">
        <f aca="false">EXACT(E14,X14)</f>
        <v>1</v>
      </c>
      <c r="AS14" s="80" t="b">
        <f aca="false">EXACT(F14,Y14)</f>
        <v>1</v>
      </c>
      <c r="AT14" s="80" t="b">
        <f aca="false">EXACT(G14,Z14)</f>
        <v>1</v>
      </c>
      <c r="AU14" s="80" t="b">
        <f aca="false">EXACT(H14,AA14)</f>
        <v>1</v>
      </c>
      <c r="AV14" s="80" t="b">
        <f aca="false">EXACT(I14,AB14)</f>
        <v>1</v>
      </c>
      <c r="AW14" s="80" t="b">
        <f aca="false">EXACT(J14,AC14)</f>
        <v>1</v>
      </c>
      <c r="AX14" s="80" t="b">
        <f aca="false">EXACT(K14,AD14)</f>
        <v>1</v>
      </c>
      <c r="AY14" s="80" t="b">
        <f aca="false">EXACT(L14,AE14)</f>
        <v>1</v>
      </c>
      <c r="AZ14" s="80" t="b">
        <f aca="false">EXACT(M14,AF14)</f>
        <v>1</v>
      </c>
      <c r="BA14" s="80" t="b">
        <f aca="false">EXACT(N14,AG14)</f>
        <v>1</v>
      </c>
      <c r="BB14" s="80" t="b">
        <f aca="false">EXACT(O14,AH14)</f>
        <v>1</v>
      </c>
    </row>
    <row r="15" customFormat="false" ht="15.75" hidden="false" customHeight="true" outlineLevel="0" collapsed="false">
      <c r="A15" s="38" t="s">
        <v>68</v>
      </c>
      <c r="B15" s="81" t="s">
        <v>69</v>
      </c>
      <c r="C15" s="13" t="s">
        <v>35</v>
      </c>
      <c r="D15" s="14" t="s">
        <v>70</v>
      </c>
      <c r="E15" s="79" t="s">
        <v>71</v>
      </c>
      <c r="F15" s="16"/>
      <c r="G15" s="16" t="s">
        <v>26</v>
      </c>
      <c r="H15" s="16" t="s">
        <v>26</v>
      </c>
      <c r="I15" s="16" t="s">
        <v>26</v>
      </c>
      <c r="J15" s="16" t="s">
        <v>32</v>
      </c>
      <c r="K15" s="16" t="s">
        <v>26</v>
      </c>
      <c r="L15" s="16"/>
      <c r="M15" s="16"/>
      <c r="N15" s="16"/>
      <c r="O15" s="16"/>
      <c r="T15" s="38" t="s">
        <v>68</v>
      </c>
      <c r="U15" s="81" t="s">
        <v>69</v>
      </c>
      <c r="V15" s="13" t="s">
        <v>35</v>
      </c>
      <c r="W15" s="14" t="s">
        <v>70</v>
      </c>
      <c r="X15" s="79" t="s">
        <v>71</v>
      </c>
      <c r="Y15" s="16"/>
      <c r="Z15" s="16" t="s">
        <v>26</v>
      </c>
      <c r="AA15" s="16" t="s">
        <v>26</v>
      </c>
      <c r="AB15" s="16" t="s">
        <v>26</v>
      </c>
      <c r="AC15" s="16" t="s">
        <v>32</v>
      </c>
      <c r="AD15" s="16" t="s">
        <v>26</v>
      </c>
      <c r="AE15" s="16"/>
      <c r="AF15" s="16"/>
      <c r="AG15" s="16"/>
      <c r="AH15" s="16"/>
      <c r="AN15" s="80" t="b">
        <f aca="false">EXACT(A15,T15)</f>
        <v>1</v>
      </c>
      <c r="AO15" s="80" t="b">
        <f aca="false">EXACT(B15,U15)</f>
        <v>1</v>
      </c>
      <c r="AP15" s="80" t="b">
        <f aca="false">EXACT(C15,V15)</f>
        <v>1</v>
      </c>
      <c r="AQ15" s="80" t="b">
        <f aca="false">EXACT(D15,W15)</f>
        <v>1</v>
      </c>
      <c r="AR15" s="80" t="b">
        <f aca="false">EXACT(E15,X15)</f>
        <v>1</v>
      </c>
      <c r="AS15" s="80" t="b">
        <f aca="false">EXACT(F15,Y15)</f>
        <v>1</v>
      </c>
      <c r="AT15" s="80" t="b">
        <f aca="false">EXACT(G15,Z15)</f>
        <v>1</v>
      </c>
      <c r="AU15" s="80" t="b">
        <f aca="false">EXACT(H15,AA15)</f>
        <v>1</v>
      </c>
      <c r="AV15" s="80" t="b">
        <f aca="false">EXACT(I15,AB15)</f>
        <v>1</v>
      </c>
      <c r="AW15" s="80" t="b">
        <f aca="false">EXACT(J15,AC15)</f>
        <v>1</v>
      </c>
      <c r="AX15" s="80" t="b">
        <f aca="false">EXACT(K15,AD15)</f>
        <v>1</v>
      </c>
      <c r="AY15" s="80" t="b">
        <f aca="false">EXACT(L15,AE15)</f>
        <v>1</v>
      </c>
      <c r="AZ15" s="80" t="b">
        <f aca="false">EXACT(M15,AF15)</f>
        <v>1</v>
      </c>
      <c r="BA15" s="80" t="b">
        <f aca="false">EXACT(N15,AG15)</f>
        <v>1</v>
      </c>
      <c r="BB15" s="80" t="b">
        <f aca="false">EXACT(O15,AH15)</f>
        <v>1</v>
      </c>
    </row>
    <row r="16" customFormat="false" ht="15.75" hidden="false" customHeight="true" outlineLevel="0" collapsed="false">
      <c r="A16" s="38" t="s">
        <v>77</v>
      </c>
      <c r="B16" s="81" t="s">
        <v>78</v>
      </c>
      <c r="C16" s="13" t="s">
        <v>79</v>
      </c>
      <c r="D16" s="14" t="s">
        <v>80</v>
      </c>
      <c r="E16" s="79" t="s">
        <v>81</v>
      </c>
      <c r="F16" s="16"/>
      <c r="G16" s="16" t="s">
        <v>26</v>
      </c>
      <c r="H16" s="16" t="s">
        <v>26</v>
      </c>
      <c r="I16" s="16" t="s">
        <v>26</v>
      </c>
      <c r="J16" s="16" t="s">
        <v>32</v>
      </c>
      <c r="K16" s="16" t="s">
        <v>26</v>
      </c>
      <c r="L16" s="16"/>
      <c r="M16" s="16"/>
      <c r="N16" s="16"/>
      <c r="O16" s="16"/>
      <c r="T16" s="38" t="s">
        <v>77</v>
      </c>
      <c r="U16" s="81" t="s">
        <v>78</v>
      </c>
      <c r="V16" s="13" t="s">
        <v>79</v>
      </c>
      <c r="W16" s="14" t="s">
        <v>80</v>
      </c>
      <c r="X16" s="79" t="s">
        <v>81</v>
      </c>
      <c r="Y16" s="16"/>
      <c r="Z16" s="16" t="s">
        <v>26</v>
      </c>
      <c r="AA16" s="16" t="s">
        <v>26</v>
      </c>
      <c r="AB16" s="16" t="s">
        <v>26</v>
      </c>
      <c r="AC16" s="16" t="s">
        <v>32</v>
      </c>
      <c r="AD16" s="16" t="s">
        <v>26</v>
      </c>
      <c r="AE16" s="16"/>
      <c r="AF16" s="16"/>
      <c r="AG16" s="16"/>
      <c r="AH16" s="16"/>
      <c r="AN16" s="80" t="b">
        <f aca="false">EXACT(A16,T16)</f>
        <v>1</v>
      </c>
      <c r="AO16" s="80" t="b">
        <f aca="false">EXACT(B16,U16)</f>
        <v>1</v>
      </c>
      <c r="AP16" s="80" t="b">
        <f aca="false">EXACT(C16,V16)</f>
        <v>1</v>
      </c>
      <c r="AQ16" s="80" t="b">
        <f aca="false">EXACT(D16,W16)</f>
        <v>1</v>
      </c>
      <c r="AR16" s="80" t="b">
        <f aca="false">EXACT(E16,X16)</f>
        <v>1</v>
      </c>
      <c r="AS16" s="80" t="b">
        <f aca="false">EXACT(F16,Y16)</f>
        <v>1</v>
      </c>
      <c r="AT16" s="80" t="b">
        <f aca="false">EXACT(G16,Z16)</f>
        <v>1</v>
      </c>
      <c r="AU16" s="80" t="b">
        <f aca="false">EXACT(H16,AA16)</f>
        <v>1</v>
      </c>
      <c r="AV16" s="80" t="b">
        <f aca="false">EXACT(I16,AB16)</f>
        <v>1</v>
      </c>
      <c r="AW16" s="80" t="b">
        <f aca="false">EXACT(J16,AC16)</f>
        <v>1</v>
      </c>
      <c r="AX16" s="80" t="b">
        <f aca="false">EXACT(K16,AD16)</f>
        <v>1</v>
      </c>
      <c r="AY16" s="80" t="b">
        <f aca="false">EXACT(L16,AE16)</f>
        <v>1</v>
      </c>
      <c r="AZ16" s="80" t="b">
        <f aca="false">EXACT(M16,AF16)</f>
        <v>1</v>
      </c>
      <c r="BA16" s="80" t="b">
        <f aca="false">EXACT(N16,AG16)</f>
        <v>1</v>
      </c>
      <c r="BB16" s="80" t="b">
        <f aca="false">EXACT(O16,AH16)</f>
        <v>1</v>
      </c>
    </row>
    <row r="17" customFormat="false" ht="15.75" hidden="false" customHeight="true" outlineLevel="0" collapsed="false">
      <c r="A17" s="38" t="s">
        <v>82</v>
      </c>
      <c r="B17" s="81" t="s">
        <v>83</v>
      </c>
      <c r="C17" s="13" t="s">
        <v>84</v>
      </c>
      <c r="D17" s="14" t="s">
        <v>85</v>
      </c>
      <c r="E17" s="79" t="s">
        <v>86</v>
      </c>
      <c r="F17" s="16"/>
      <c r="G17" s="16" t="s">
        <v>26</v>
      </c>
      <c r="H17" s="16" t="s">
        <v>26</v>
      </c>
      <c r="I17" s="16" t="s">
        <v>26</v>
      </c>
      <c r="J17" s="16" t="s">
        <v>32</v>
      </c>
      <c r="K17" s="16" t="s">
        <v>26</v>
      </c>
      <c r="L17" s="16"/>
      <c r="M17" s="16"/>
      <c r="N17" s="16"/>
      <c r="O17" s="16"/>
      <c r="T17" s="38" t="s">
        <v>82</v>
      </c>
      <c r="U17" s="81" t="s">
        <v>83</v>
      </c>
      <c r="V17" s="13" t="s">
        <v>84</v>
      </c>
      <c r="W17" s="14" t="s">
        <v>85</v>
      </c>
      <c r="X17" s="79" t="s">
        <v>86</v>
      </c>
      <c r="Y17" s="16"/>
      <c r="Z17" s="16" t="s">
        <v>26</v>
      </c>
      <c r="AA17" s="16" t="s">
        <v>26</v>
      </c>
      <c r="AB17" s="16" t="s">
        <v>26</v>
      </c>
      <c r="AC17" s="16" t="s">
        <v>32</v>
      </c>
      <c r="AD17" s="16" t="s">
        <v>26</v>
      </c>
      <c r="AE17" s="16"/>
      <c r="AF17" s="16"/>
      <c r="AG17" s="16"/>
      <c r="AH17" s="16"/>
      <c r="AN17" s="80" t="b">
        <f aca="false">EXACT(A17,T17)</f>
        <v>1</v>
      </c>
      <c r="AO17" s="80" t="b">
        <f aca="false">EXACT(B17,U17)</f>
        <v>1</v>
      </c>
      <c r="AP17" s="80" t="b">
        <f aca="false">EXACT(C17,V17)</f>
        <v>1</v>
      </c>
      <c r="AQ17" s="80" t="b">
        <f aca="false">EXACT(D17,W17)</f>
        <v>1</v>
      </c>
      <c r="AR17" s="80" t="b">
        <f aca="false">EXACT(E17,X17)</f>
        <v>1</v>
      </c>
      <c r="AS17" s="80" t="b">
        <f aca="false">EXACT(F17,Y17)</f>
        <v>1</v>
      </c>
      <c r="AT17" s="80" t="b">
        <f aca="false">EXACT(G17,Z17)</f>
        <v>1</v>
      </c>
      <c r="AU17" s="80" t="b">
        <f aca="false">EXACT(H17,AA17)</f>
        <v>1</v>
      </c>
      <c r="AV17" s="80" t="b">
        <f aca="false">EXACT(I17,AB17)</f>
        <v>1</v>
      </c>
      <c r="AW17" s="80" t="b">
        <f aca="false">EXACT(J17,AC17)</f>
        <v>1</v>
      </c>
      <c r="AX17" s="80" t="b">
        <f aca="false">EXACT(K17,AD17)</f>
        <v>1</v>
      </c>
      <c r="AY17" s="80" t="b">
        <f aca="false">EXACT(L17,AE17)</f>
        <v>1</v>
      </c>
      <c r="AZ17" s="80" t="b">
        <f aca="false">EXACT(M17,AF17)</f>
        <v>1</v>
      </c>
      <c r="BA17" s="80" t="b">
        <f aca="false">EXACT(N17,AG17)</f>
        <v>1</v>
      </c>
      <c r="BB17" s="80" t="b">
        <f aca="false">EXACT(O17,AH17)</f>
        <v>1</v>
      </c>
    </row>
    <row r="18" customFormat="false" ht="15.75" hidden="false" customHeight="true" outlineLevel="0" collapsed="false">
      <c r="A18" s="38" t="s">
        <v>87</v>
      </c>
      <c r="B18" s="81" t="s">
        <v>88</v>
      </c>
      <c r="C18" s="13" t="s">
        <v>89</v>
      </c>
      <c r="D18" s="14" t="s">
        <v>90</v>
      </c>
      <c r="E18" s="79" t="s">
        <v>91</v>
      </c>
      <c r="F18" s="16"/>
      <c r="G18" s="16" t="s">
        <v>26</v>
      </c>
      <c r="H18" s="16" t="s">
        <v>26</v>
      </c>
      <c r="I18" s="16" t="s">
        <v>26</v>
      </c>
      <c r="J18" s="16" t="s">
        <v>26</v>
      </c>
      <c r="K18" s="16" t="s">
        <v>26</v>
      </c>
      <c r="L18" s="16"/>
      <c r="M18" s="16"/>
      <c r="N18" s="16"/>
      <c r="O18" s="16"/>
      <c r="T18" s="38" t="s">
        <v>87</v>
      </c>
      <c r="U18" s="81" t="s">
        <v>88</v>
      </c>
      <c r="V18" s="13" t="s">
        <v>89</v>
      </c>
      <c r="W18" s="14" t="s">
        <v>90</v>
      </c>
      <c r="X18" s="79" t="s">
        <v>91</v>
      </c>
      <c r="Y18" s="16"/>
      <c r="Z18" s="16" t="s">
        <v>26</v>
      </c>
      <c r="AA18" s="16" t="s">
        <v>26</v>
      </c>
      <c r="AB18" s="16" t="s">
        <v>26</v>
      </c>
      <c r="AC18" s="16" t="s">
        <v>26</v>
      </c>
      <c r="AD18" s="16" t="s">
        <v>26</v>
      </c>
      <c r="AE18" s="16"/>
      <c r="AF18" s="16"/>
      <c r="AG18" s="16"/>
      <c r="AH18" s="16"/>
      <c r="AN18" s="80" t="b">
        <f aca="false">EXACT(A18,T18)</f>
        <v>1</v>
      </c>
      <c r="AO18" s="80" t="b">
        <f aca="false">EXACT(B18,U18)</f>
        <v>1</v>
      </c>
      <c r="AP18" s="80" t="b">
        <f aca="false">EXACT(C18,V18)</f>
        <v>1</v>
      </c>
      <c r="AQ18" s="80" t="b">
        <f aca="false">EXACT(D18,W18)</f>
        <v>1</v>
      </c>
      <c r="AR18" s="80" t="b">
        <f aca="false">EXACT(E18,X18)</f>
        <v>1</v>
      </c>
      <c r="AS18" s="80" t="b">
        <f aca="false">EXACT(F18,Y18)</f>
        <v>1</v>
      </c>
      <c r="AT18" s="80" t="b">
        <f aca="false">EXACT(G18,Z18)</f>
        <v>1</v>
      </c>
      <c r="AU18" s="80" t="b">
        <f aca="false">EXACT(H18,AA18)</f>
        <v>1</v>
      </c>
      <c r="AV18" s="80" t="b">
        <f aca="false">EXACT(I18,AB18)</f>
        <v>1</v>
      </c>
      <c r="AW18" s="80" t="b">
        <f aca="false">EXACT(J18,AC18)</f>
        <v>1</v>
      </c>
      <c r="AX18" s="80" t="b">
        <f aca="false">EXACT(K18,AD18)</f>
        <v>1</v>
      </c>
      <c r="AY18" s="80" t="b">
        <f aca="false">EXACT(L18,AE18)</f>
        <v>1</v>
      </c>
      <c r="AZ18" s="80" t="b">
        <f aca="false">EXACT(M18,AF18)</f>
        <v>1</v>
      </c>
      <c r="BA18" s="80" t="b">
        <f aca="false">EXACT(N18,AG18)</f>
        <v>1</v>
      </c>
      <c r="BB18" s="80" t="b">
        <f aca="false">EXACT(O18,AH18)</f>
        <v>1</v>
      </c>
    </row>
    <row r="19" customFormat="false" ht="15.75" hidden="false" customHeight="true" outlineLevel="0" collapsed="false">
      <c r="A19" s="38" t="s">
        <v>92</v>
      </c>
      <c r="B19" s="81" t="s">
        <v>93</v>
      </c>
      <c r="C19" s="13" t="s">
        <v>94</v>
      </c>
      <c r="D19" s="14" t="s">
        <v>95</v>
      </c>
      <c r="E19" s="79" t="s">
        <v>96</v>
      </c>
      <c r="F19" s="16"/>
      <c r="G19" s="16" t="s">
        <v>26</v>
      </c>
      <c r="H19" s="16" t="s">
        <v>26</v>
      </c>
      <c r="I19" s="16" t="s">
        <v>26</v>
      </c>
      <c r="J19" s="16" t="s">
        <v>32</v>
      </c>
      <c r="K19" s="16" t="s">
        <v>26</v>
      </c>
      <c r="L19" s="16"/>
      <c r="M19" s="16"/>
      <c r="N19" s="16"/>
      <c r="O19" s="16"/>
      <c r="T19" s="38" t="s">
        <v>92</v>
      </c>
      <c r="U19" s="81" t="s">
        <v>93</v>
      </c>
      <c r="V19" s="13" t="s">
        <v>94</v>
      </c>
      <c r="W19" s="14" t="s">
        <v>95</v>
      </c>
      <c r="X19" s="79" t="s">
        <v>96</v>
      </c>
      <c r="Y19" s="16"/>
      <c r="Z19" s="16" t="s">
        <v>26</v>
      </c>
      <c r="AA19" s="16" t="s">
        <v>26</v>
      </c>
      <c r="AB19" s="16" t="s">
        <v>26</v>
      </c>
      <c r="AC19" s="16" t="s">
        <v>32</v>
      </c>
      <c r="AD19" s="16" t="s">
        <v>26</v>
      </c>
      <c r="AE19" s="16"/>
      <c r="AF19" s="16"/>
      <c r="AG19" s="16"/>
      <c r="AH19" s="16"/>
      <c r="AN19" s="80" t="b">
        <f aca="false">EXACT(A19,T19)</f>
        <v>1</v>
      </c>
      <c r="AO19" s="80" t="b">
        <f aca="false">EXACT(B19,U19)</f>
        <v>1</v>
      </c>
      <c r="AP19" s="80" t="b">
        <f aca="false">EXACT(C19,V19)</f>
        <v>1</v>
      </c>
      <c r="AQ19" s="80" t="b">
        <f aca="false">EXACT(D19,W19)</f>
        <v>1</v>
      </c>
      <c r="AR19" s="80" t="b">
        <f aca="false">EXACT(E19,X19)</f>
        <v>1</v>
      </c>
      <c r="AS19" s="80" t="b">
        <f aca="false">EXACT(F19,Y19)</f>
        <v>1</v>
      </c>
      <c r="AT19" s="80" t="b">
        <f aca="false">EXACT(G19,Z19)</f>
        <v>1</v>
      </c>
      <c r="AU19" s="80" t="b">
        <f aca="false">EXACT(H19,AA19)</f>
        <v>1</v>
      </c>
      <c r="AV19" s="80" t="b">
        <f aca="false">EXACT(I19,AB19)</f>
        <v>1</v>
      </c>
      <c r="AW19" s="80" t="b">
        <f aca="false">EXACT(J19,AC19)</f>
        <v>1</v>
      </c>
      <c r="AX19" s="80" t="b">
        <f aca="false">EXACT(K19,AD19)</f>
        <v>1</v>
      </c>
      <c r="AY19" s="80" t="b">
        <f aca="false">EXACT(L19,AE19)</f>
        <v>1</v>
      </c>
      <c r="AZ19" s="80" t="b">
        <f aca="false">EXACT(M19,AF19)</f>
        <v>1</v>
      </c>
      <c r="BA19" s="80" t="b">
        <f aca="false">EXACT(N19,AG19)</f>
        <v>1</v>
      </c>
      <c r="BB19" s="80" t="b">
        <f aca="false">EXACT(O19,AH19)</f>
        <v>1</v>
      </c>
    </row>
    <row r="20" customFormat="false" ht="15.75" hidden="false" customHeight="true" outlineLevel="0" collapsed="false">
      <c r="A20" s="38" t="s">
        <v>97</v>
      </c>
      <c r="B20" s="81" t="s">
        <v>98</v>
      </c>
      <c r="C20" s="13" t="s">
        <v>99</v>
      </c>
      <c r="D20" s="14" t="s">
        <v>100</v>
      </c>
      <c r="E20" s="79" t="s">
        <v>101</v>
      </c>
      <c r="F20" s="16"/>
      <c r="G20" s="16" t="s">
        <v>26</v>
      </c>
      <c r="H20" s="16" t="s">
        <v>26</v>
      </c>
      <c r="I20" s="16" t="s">
        <v>26</v>
      </c>
      <c r="J20" s="16" t="s">
        <v>32</v>
      </c>
      <c r="K20" s="16" t="s">
        <v>26</v>
      </c>
      <c r="L20" s="16"/>
      <c r="M20" s="16"/>
      <c r="N20" s="16"/>
      <c r="O20" s="16"/>
      <c r="T20" s="38" t="s">
        <v>97</v>
      </c>
      <c r="U20" s="81" t="s">
        <v>98</v>
      </c>
      <c r="V20" s="13" t="s">
        <v>99</v>
      </c>
      <c r="W20" s="14" t="s">
        <v>100</v>
      </c>
      <c r="X20" s="79" t="s">
        <v>101</v>
      </c>
      <c r="Y20" s="16"/>
      <c r="Z20" s="16" t="s">
        <v>26</v>
      </c>
      <c r="AA20" s="16" t="s">
        <v>26</v>
      </c>
      <c r="AB20" s="16" t="s">
        <v>26</v>
      </c>
      <c r="AC20" s="16" t="s">
        <v>32</v>
      </c>
      <c r="AD20" s="16" t="s">
        <v>26</v>
      </c>
      <c r="AE20" s="16"/>
      <c r="AF20" s="16"/>
      <c r="AG20" s="16"/>
      <c r="AH20" s="16"/>
      <c r="AN20" s="80" t="b">
        <f aca="false">EXACT(A20,T20)</f>
        <v>1</v>
      </c>
      <c r="AO20" s="80" t="b">
        <f aca="false">EXACT(B20,U20)</f>
        <v>1</v>
      </c>
      <c r="AP20" s="80" t="b">
        <f aca="false">EXACT(C20,V20)</f>
        <v>1</v>
      </c>
      <c r="AQ20" s="80" t="b">
        <f aca="false">EXACT(D20,W20)</f>
        <v>1</v>
      </c>
      <c r="AR20" s="80" t="b">
        <f aca="false">EXACT(E20,X20)</f>
        <v>1</v>
      </c>
      <c r="AS20" s="80" t="b">
        <f aca="false">EXACT(F20,Y20)</f>
        <v>1</v>
      </c>
      <c r="AT20" s="80" t="b">
        <f aca="false">EXACT(G20,Z20)</f>
        <v>1</v>
      </c>
      <c r="AU20" s="80" t="b">
        <f aca="false">EXACT(H20,AA20)</f>
        <v>1</v>
      </c>
      <c r="AV20" s="80" t="b">
        <f aca="false">EXACT(I20,AB20)</f>
        <v>1</v>
      </c>
      <c r="AW20" s="80" t="b">
        <f aca="false">EXACT(J20,AC20)</f>
        <v>1</v>
      </c>
      <c r="AX20" s="80" t="b">
        <f aca="false">EXACT(K20,AD20)</f>
        <v>1</v>
      </c>
      <c r="AY20" s="80" t="b">
        <f aca="false">EXACT(L20,AE20)</f>
        <v>1</v>
      </c>
      <c r="AZ20" s="80" t="b">
        <f aca="false">EXACT(M20,AF20)</f>
        <v>1</v>
      </c>
      <c r="BA20" s="80" t="b">
        <f aca="false">EXACT(N20,AG20)</f>
        <v>1</v>
      </c>
      <c r="BB20" s="80" t="b">
        <f aca="false">EXACT(O20,AH20)</f>
        <v>1</v>
      </c>
    </row>
    <row r="21" customFormat="false" ht="15.75" hidden="false" customHeight="true" outlineLevel="0" collapsed="false">
      <c r="A21" s="38" t="s">
        <v>102</v>
      </c>
      <c r="B21" s="81" t="s">
        <v>103</v>
      </c>
      <c r="C21" s="13" t="s">
        <v>104</v>
      </c>
      <c r="D21" s="14" t="s">
        <v>105</v>
      </c>
      <c r="E21" s="79" t="s">
        <v>106</v>
      </c>
      <c r="F21" s="16"/>
      <c r="G21" s="16" t="s">
        <v>26</v>
      </c>
      <c r="H21" s="16" t="s">
        <v>26</v>
      </c>
      <c r="I21" s="16" t="s">
        <v>26</v>
      </c>
      <c r="J21" s="16" t="s">
        <v>32</v>
      </c>
      <c r="K21" s="16" t="s">
        <v>26</v>
      </c>
      <c r="L21" s="16"/>
      <c r="M21" s="16"/>
      <c r="N21" s="16"/>
      <c r="O21" s="16"/>
      <c r="T21" s="38" t="s">
        <v>102</v>
      </c>
      <c r="U21" s="81" t="s">
        <v>103</v>
      </c>
      <c r="V21" s="13" t="s">
        <v>104</v>
      </c>
      <c r="W21" s="14" t="s">
        <v>105</v>
      </c>
      <c r="X21" s="79" t="s">
        <v>106</v>
      </c>
      <c r="Y21" s="16"/>
      <c r="Z21" s="16" t="s">
        <v>26</v>
      </c>
      <c r="AA21" s="16" t="s">
        <v>26</v>
      </c>
      <c r="AB21" s="16" t="s">
        <v>26</v>
      </c>
      <c r="AC21" s="16" t="s">
        <v>32</v>
      </c>
      <c r="AD21" s="16" t="s">
        <v>26</v>
      </c>
      <c r="AE21" s="16"/>
      <c r="AF21" s="16"/>
      <c r="AG21" s="16"/>
      <c r="AH21" s="16"/>
      <c r="AN21" s="80" t="b">
        <f aca="false">EXACT(A21,T21)</f>
        <v>1</v>
      </c>
      <c r="AO21" s="80" t="b">
        <f aca="false">EXACT(B21,U21)</f>
        <v>1</v>
      </c>
      <c r="AP21" s="80" t="b">
        <f aca="false">EXACT(C21,V21)</f>
        <v>1</v>
      </c>
      <c r="AQ21" s="80" t="b">
        <f aca="false">EXACT(D21,W21)</f>
        <v>1</v>
      </c>
      <c r="AR21" s="80" t="b">
        <f aca="false">EXACT(E21,X21)</f>
        <v>1</v>
      </c>
      <c r="AS21" s="80" t="b">
        <f aca="false">EXACT(F21,Y21)</f>
        <v>1</v>
      </c>
      <c r="AT21" s="80" t="b">
        <f aca="false">EXACT(G21,Z21)</f>
        <v>1</v>
      </c>
      <c r="AU21" s="80" t="b">
        <f aca="false">EXACT(H21,AA21)</f>
        <v>1</v>
      </c>
      <c r="AV21" s="80" t="b">
        <f aca="false">EXACT(I21,AB21)</f>
        <v>1</v>
      </c>
      <c r="AW21" s="80" t="b">
        <f aca="false">EXACT(J21,AC21)</f>
        <v>1</v>
      </c>
      <c r="AX21" s="80" t="b">
        <f aca="false">EXACT(K21,AD21)</f>
        <v>1</v>
      </c>
      <c r="AY21" s="80" t="b">
        <f aca="false">EXACT(L21,AE21)</f>
        <v>1</v>
      </c>
      <c r="AZ21" s="80" t="b">
        <f aca="false">EXACT(M21,AF21)</f>
        <v>1</v>
      </c>
      <c r="BA21" s="80" t="b">
        <f aca="false">EXACT(N21,AG21)</f>
        <v>1</v>
      </c>
      <c r="BB21" s="80" t="b">
        <f aca="false">EXACT(O21,AH21)</f>
        <v>1</v>
      </c>
    </row>
    <row r="22" customFormat="false" ht="15.75" hidden="false" customHeight="true" outlineLevel="0" collapsed="false">
      <c r="A22" s="38" t="s">
        <v>1008</v>
      </c>
      <c r="B22" s="12" t="s">
        <v>1009</v>
      </c>
      <c r="C22" s="13" t="s">
        <v>60</v>
      </c>
      <c r="D22" s="14" t="s">
        <v>1010</v>
      </c>
      <c r="E22" s="79" t="s">
        <v>1011</v>
      </c>
      <c r="F22" s="16"/>
      <c r="G22" s="16" t="s">
        <v>26</v>
      </c>
      <c r="H22" s="16" t="s">
        <v>26</v>
      </c>
      <c r="I22" s="16" t="s">
        <v>26</v>
      </c>
      <c r="J22" s="16" t="s">
        <v>32</v>
      </c>
      <c r="K22" s="16" t="s">
        <v>26</v>
      </c>
      <c r="L22" s="16"/>
      <c r="M22" s="16"/>
      <c r="N22" s="16"/>
      <c r="O22" s="16"/>
      <c r="T22" s="38" t="s">
        <v>1008</v>
      </c>
      <c r="U22" s="12" t="s">
        <v>1009</v>
      </c>
      <c r="V22" s="13" t="s">
        <v>60</v>
      </c>
      <c r="W22" s="14" t="s">
        <v>1010</v>
      </c>
      <c r="X22" s="79" t="s">
        <v>1011</v>
      </c>
      <c r="Y22" s="16"/>
      <c r="Z22" s="16" t="s">
        <v>26</v>
      </c>
      <c r="AA22" s="16" t="s">
        <v>26</v>
      </c>
      <c r="AB22" s="16" t="s">
        <v>26</v>
      </c>
      <c r="AC22" s="16" t="s">
        <v>32</v>
      </c>
      <c r="AD22" s="16" t="s">
        <v>26</v>
      </c>
      <c r="AE22" s="16"/>
      <c r="AF22" s="16"/>
      <c r="AG22" s="16"/>
      <c r="AH22" s="16"/>
      <c r="AN22" s="80" t="b">
        <f aca="false">EXACT(A22,T22)</f>
        <v>1</v>
      </c>
      <c r="AO22" s="80" t="b">
        <f aca="false">EXACT(B22,U22)</f>
        <v>1</v>
      </c>
      <c r="AP22" s="80" t="b">
        <f aca="false">EXACT(C22,V22)</f>
        <v>1</v>
      </c>
      <c r="AQ22" s="80" t="b">
        <f aca="false">EXACT(D22,W22)</f>
        <v>1</v>
      </c>
      <c r="AR22" s="80" t="b">
        <f aca="false">EXACT(E22,X22)</f>
        <v>1</v>
      </c>
      <c r="AS22" s="80" t="b">
        <f aca="false">EXACT(F22,Y22)</f>
        <v>1</v>
      </c>
      <c r="AT22" s="80" t="b">
        <f aca="false">EXACT(G22,Z22)</f>
        <v>1</v>
      </c>
      <c r="AU22" s="80" t="b">
        <f aca="false">EXACT(H22,AA22)</f>
        <v>1</v>
      </c>
      <c r="AV22" s="80" t="b">
        <f aca="false">EXACT(I22,AB22)</f>
        <v>1</v>
      </c>
      <c r="AW22" s="80" t="b">
        <f aca="false">EXACT(J22,AC22)</f>
        <v>1</v>
      </c>
      <c r="AX22" s="80" t="b">
        <f aca="false">EXACT(K22,AD22)</f>
        <v>1</v>
      </c>
      <c r="AY22" s="80" t="b">
        <f aca="false">EXACT(L22,AE22)</f>
        <v>1</v>
      </c>
      <c r="AZ22" s="80" t="b">
        <f aca="false">EXACT(M22,AF22)</f>
        <v>1</v>
      </c>
      <c r="BA22" s="80" t="b">
        <f aca="false">EXACT(N22,AG22)</f>
        <v>1</v>
      </c>
      <c r="BB22" s="80" t="b">
        <f aca="false">EXACT(O22,AH22)</f>
        <v>1</v>
      </c>
    </row>
    <row r="23" customFormat="false" ht="15.75" hidden="false" customHeight="true" outlineLevel="0" collapsed="false">
      <c r="A23" s="38" t="s">
        <v>1012</v>
      </c>
      <c r="B23" s="81" t="s">
        <v>1013</v>
      </c>
      <c r="C23" s="13" t="s">
        <v>1014</v>
      </c>
      <c r="D23" s="14" t="s">
        <v>1015</v>
      </c>
      <c r="E23" s="79" t="s">
        <v>1016</v>
      </c>
      <c r="F23" s="16"/>
      <c r="G23" s="16" t="s">
        <v>26</v>
      </c>
      <c r="H23" s="16" t="s">
        <v>26</v>
      </c>
      <c r="I23" s="16" t="s">
        <v>26</v>
      </c>
      <c r="J23" s="16" t="s">
        <v>32</v>
      </c>
      <c r="K23" s="16" t="s">
        <v>26</v>
      </c>
      <c r="L23" s="16"/>
      <c r="M23" s="16"/>
      <c r="N23" s="16"/>
      <c r="O23" s="16"/>
      <c r="T23" s="38" t="s">
        <v>1012</v>
      </c>
      <c r="U23" s="81" t="s">
        <v>1013</v>
      </c>
      <c r="V23" s="13" t="s">
        <v>1014</v>
      </c>
      <c r="W23" s="14" t="s">
        <v>1015</v>
      </c>
      <c r="X23" s="79" t="s">
        <v>1016</v>
      </c>
      <c r="Y23" s="16"/>
      <c r="Z23" s="16" t="s">
        <v>26</v>
      </c>
      <c r="AA23" s="16" t="s">
        <v>26</v>
      </c>
      <c r="AB23" s="16" t="s">
        <v>26</v>
      </c>
      <c r="AC23" s="16" t="s">
        <v>32</v>
      </c>
      <c r="AD23" s="16" t="s">
        <v>26</v>
      </c>
      <c r="AE23" s="16"/>
      <c r="AF23" s="16"/>
      <c r="AG23" s="16"/>
      <c r="AH23" s="16"/>
      <c r="AN23" s="80" t="b">
        <f aca="false">EXACT(A23,T23)</f>
        <v>1</v>
      </c>
      <c r="AO23" s="80" t="b">
        <f aca="false">EXACT(B23,U23)</f>
        <v>1</v>
      </c>
      <c r="AP23" s="80" t="b">
        <f aca="false">EXACT(C23,V23)</f>
        <v>1</v>
      </c>
      <c r="AQ23" s="80" t="b">
        <f aca="false">EXACT(D23,W23)</f>
        <v>1</v>
      </c>
      <c r="AR23" s="80" t="b">
        <f aca="false">EXACT(E23,X23)</f>
        <v>1</v>
      </c>
      <c r="AS23" s="80" t="b">
        <f aca="false">EXACT(F23,Y23)</f>
        <v>1</v>
      </c>
      <c r="AT23" s="80" t="b">
        <f aca="false">EXACT(G23,Z23)</f>
        <v>1</v>
      </c>
      <c r="AU23" s="80" t="b">
        <f aca="false">EXACT(H23,AA23)</f>
        <v>1</v>
      </c>
      <c r="AV23" s="80" t="b">
        <f aca="false">EXACT(I23,AB23)</f>
        <v>1</v>
      </c>
      <c r="AW23" s="80" t="b">
        <f aca="false">EXACT(J23,AC23)</f>
        <v>1</v>
      </c>
      <c r="AX23" s="80" t="b">
        <f aca="false">EXACT(K23,AD23)</f>
        <v>1</v>
      </c>
      <c r="AY23" s="80" t="b">
        <f aca="false">EXACT(L23,AE23)</f>
        <v>1</v>
      </c>
      <c r="AZ23" s="80" t="b">
        <f aca="false">EXACT(M23,AF23)</f>
        <v>1</v>
      </c>
      <c r="BA23" s="80" t="b">
        <f aca="false">EXACT(N23,AG23)</f>
        <v>1</v>
      </c>
      <c r="BB23" s="80" t="b">
        <f aca="false">EXACT(O23,AH23)</f>
        <v>1</v>
      </c>
    </row>
    <row r="24" customFormat="false" ht="15.75" hidden="false" customHeight="true" outlineLevel="0" collapsed="false">
      <c r="A24" s="38" t="s">
        <v>107</v>
      </c>
      <c r="B24" s="81" t="s">
        <v>108</v>
      </c>
      <c r="C24" s="13" t="s">
        <v>109</v>
      </c>
      <c r="D24" s="14" t="s">
        <v>110</v>
      </c>
      <c r="E24" s="79" t="s">
        <v>111</v>
      </c>
      <c r="F24" s="16"/>
      <c r="G24" s="16" t="s">
        <v>26</v>
      </c>
      <c r="H24" s="16" t="s">
        <v>26</v>
      </c>
      <c r="I24" s="16" t="s">
        <v>26</v>
      </c>
      <c r="J24" s="16" t="s">
        <v>32</v>
      </c>
      <c r="K24" s="16" t="s">
        <v>26</v>
      </c>
      <c r="L24" s="16"/>
      <c r="M24" s="16"/>
      <c r="N24" s="16"/>
      <c r="O24" s="16"/>
      <c r="T24" s="38" t="s">
        <v>107</v>
      </c>
      <c r="U24" s="81" t="s">
        <v>108</v>
      </c>
      <c r="V24" s="13" t="s">
        <v>109</v>
      </c>
      <c r="W24" s="14" t="s">
        <v>110</v>
      </c>
      <c r="X24" s="79" t="s">
        <v>111</v>
      </c>
      <c r="Y24" s="16"/>
      <c r="Z24" s="16" t="s">
        <v>26</v>
      </c>
      <c r="AA24" s="16" t="s">
        <v>26</v>
      </c>
      <c r="AB24" s="16" t="s">
        <v>26</v>
      </c>
      <c r="AC24" s="16" t="s">
        <v>32</v>
      </c>
      <c r="AD24" s="16" t="s">
        <v>26</v>
      </c>
      <c r="AE24" s="16"/>
      <c r="AF24" s="16"/>
      <c r="AG24" s="16"/>
      <c r="AH24" s="16"/>
      <c r="AN24" s="80" t="b">
        <f aca="false">EXACT(A24,T24)</f>
        <v>1</v>
      </c>
      <c r="AO24" s="80" t="b">
        <f aca="false">EXACT(B24,U24)</f>
        <v>1</v>
      </c>
      <c r="AP24" s="80" t="b">
        <f aca="false">EXACT(C24,V24)</f>
        <v>1</v>
      </c>
      <c r="AQ24" s="80" t="b">
        <f aca="false">EXACT(D24,W24)</f>
        <v>1</v>
      </c>
      <c r="AR24" s="80" t="b">
        <f aca="false">EXACT(E24,X24)</f>
        <v>1</v>
      </c>
      <c r="AS24" s="80" t="b">
        <f aca="false">EXACT(F24,Y24)</f>
        <v>1</v>
      </c>
      <c r="AT24" s="80" t="b">
        <f aca="false">EXACT(G24,Z24)</f>
        <v>1</v>
      </c>
      <c r="AU24" s="80" t="b">
        <f aca="false">EXACT(H24,AA24)</f>
        <v>1</v>
      </c>
      <c r="AV24" s="80" t="b">
        <f aca="false">EXACT(I24,AB24)</f>
        <v>1</v>
      </c>
      <c r="AW24" s="80" t="b">
        <f aca="false">EXACT(J24,AC24)</f>
        <v>1</v>
      </c>
      <c r="AX24" s="80" t="b">
        <f aca="false">EXACT(K24,AD24)</f>
        <v>1</v>
      </c>
      <c r="AY24" s="80" t="b">
        <f aca="false">EXACT(L24,AE24)</f>
        <v>1</v>
      </c>
      <c r="AZ24" s="80" t="b">
        <f aca="false">EXACT(M24,AF24)</f>
        <v>1</v>
      </c>
      <c r="BA24" s="80" t="b">
        <f aca="false">EXACT(N24,AG24)</f>
        <v>1</v>
      </c>
      <c r="BB24" s="80" t="b">
        <f aca="false">EXACT(O24,AH24)</f>
        <v>1</v>
      </c>
    </row>
    <row r="25" customFormat="false" ht="15.75" hidden="false" customHeight="true" outlineLevel="0" collapsed="false">
      <c r="A25" s="38" t="s">
        <v>112</v>
      </c>
      <c r="B25" s="81" t="s">
        <v>113</v>
      </c>
      <c r="C25" s="13" t="s">
        <v>114</v>
      </c>
      <c r="D25" s="14" t="s">
        <v>115</v>
      </c>
      <c r="E25" s="79" t="s">
        <v>116</v>
      </c>
      <c r="F25" s="16"/>
      <c r="G25" s="16" t="s">
        <v>26</v>
      </c>
      <c r="H25" s="16" t="s">
        <v>26</v>
      </c>
      <c r="I25" s="16" t="s">
        <v>26</v>
      </c>
      <c r="J25" s="16" t="s">
        <v>32</v>
      </c>
      <c r="K25" s="16" t="s">
        <v>26</v>
      </c>
      <c r="L25" s="16"/>
      <c r="M25" s="16"/>
      <c r="N25" s="16"/>
      <c r="O25" s="16"/>
      <c r="T25" s="38" t="s">
        <v>112</v>
      </c>
      <c r="U25" s="81" t="s">
        <v>113</v>
      </c>
      <c r="V25" s="13" t="s">
        <v>114</v>
      </c>
      <c r="W25" s="14" t="s">
        <v>115</v>
      </c>
      <c r="X25" s="79" t="s">
        <v>116</v>
      </c>
      <c r="Y25" s="16"/>
      <c r="Z25" s="16" t="s">
        <v>26</v>
      </c>
      <c r="AA25" s="16" t="s">
        <v>26</v>
      </c>
      <c r="AB25" s="16" t="s">
        <v>26</v>
      </c>
      <c r="AC25" s="16" t="s">
        <v>32</v>
      </c>
      <c r="AD25" s="16" t="s">
        <v>26</v>
      </c>
      <c r="AE25" s="16"/>
      <c r="AF25" s="16"/>
      <c r="AG25" s="16"/>
      <c r="AH25" s="16"/>
      <c r="AN25" s="80" t="b">
        <f aca="false">EXACT(A25,T25)</f>
        <v>1</v>
      </c>
      <c r="AO25" s="80" t="b">
        <f aca="false">EXACT(B25,U25)</f>
        <v>1</v>
      </c>
      <c r="AP25" s="80" t="b">
        <f aca="false">EXACT(C25,V25)</f>
        <v>1</v>
      </c>
      <c r="AQ25" s="80" t="b">
        <f aca="false">EXACT(D25,W25)</f>
        <v>1</v>
      </c>
      <c r="AR25" s="80" t="b">
        <f aca="false">EXACT(E25,X25)</f>
        <v>1</v>
      </c>
      <c r="AS25" s="80" t="b">
        <f aca="false">EXACT(F25,Y25)</f>
        <v>1</v>
      </c>
      <c r="AT25" s="80" t="b">
        <f aca="false">EXACT(G25,Z25)</f>
        <v>1</v>
      </c>
      <c r="AU25" s="80" t="b">
        <f aca="false">EXACT(H25,AA25)</f>
        <v>1</v>
      </c>
      <c r="AV25" s="80" t="b">
        <f aca="false">EXACT(I25,AB25)</f>
        <v>1</v>
      </c>
      <c r="AW25" s="80" t="b">
        <f aca="false">EXACT(J25,AC25)</f>
        <v>1</v>
      </c>
      <c r="AX25" s="80" t="b">
        <f aca="false">EXACT(K25,AD25)</f>
        <v>1</v>
      </c>
      <c r="AY25" s="80" t="b">
        <f aca="false">EXACT(L25,AE25)</f>
        <v>1</v>
      </c>
      <c r="AZ25" s="80" t="b">
        <f aca="false">EXACT(M25,AF25)</f>
        <v>1</v>
      </c>
      <c r="BA25" s="80" t="b">
        <f aca="false">EXACT(N25,AG25)</f>
        <v>1</v>
      </c>
      <c r="BB25" s="80" t="b">
        <f aca="false">EXACT(O25,AH25)</f>
        <v>1</v>
      </c>
    </row>
    <row r="26" customFormat="false" ht="15.75" hidden="false" customHeight="true" outlineLevel="0" collapsed="false">
      <c r="A26" s="38" t="s">
        <v>117</v>
      </c>
      <c r="B26" s="81" t="s">
        <v>118</v>
      </c>
      <c r="C26" s="13" t="s">
        <v>119</v>
      </c>
      <c r="D26" s="14" t="s">
        <v>120</v>
      </c>
      <c r="E26" s="79" t="s">
        <v>121</v>
      </c>
      <c r="F26" s="16"/>
      <c r="G26" s="16" t="s">
        <v>26</v>
      </c>
      <c r="H26" s="16" t="s">
        <v>26</v>
      </c>
      <c r="I26" s="16" t="s">
        <v>26</v>
      </c>
      <c r="J26" s="16" t="s">
        <v>26</v>
      </c>
      <c r="K26" s="16" t="s">
        <v>26</v>
      </c>
      <c r="L26" s="16"/>
      <c r="M26" s="16"/>
      <c r="N26" s="16"/>
      <c r="O26" s="16"/>
      <c r="T26" s="38" t="s">
        <v>117</v>
      </c>
      <c r="U26" s="81" t="s">
        <v>118</v>
      </c>
      <c r="V26" s="13" t="s">
        <v>119</v>
      </c>
      <c r="W26" s="14" t="s">
        <v>120</v>
      </c>
      <c r="X26" s="79" t="s">
        <v>121</v>
      </c>
      <c r="Y26" s="16"/>
      <c r="Z26" s="16" t="s">
        <v>26</v>
      </c>
      <c r="AA26" s="16" t="s">
        <v>26</v>
      </c>
      <c r="AB26" s="16" t="s">
        <v>26</v>
      </c>
      <c r="AC26" s="16" t="s">
        <v>26</v>
      </c>
      <c r="AD26" s="16" t="s">
        <v>26</v>
      </c>
      <c r="AE26" s="16"/>
      <c r="AF26" s="16"/>
      <c r="AG26" s="16"/>
      <c r="AH26" s="16"/>
      <c r="AN26" s="80" t="b">
        <f aca="false">EXACT(A26,T26)</f>
        <v>1</v>
      </c>
      <c r="AO26" s="80" t="b">
        <f aca="false">EXACT(B26,U26)</f>
        <v>1</v>
      </c>
      <c r="AP26" s="80" t="b">
        <f aca="false">EXACT(C26,V26)</f>
        <v>1</v>
      </c>
      <c r="AQ26" s="80" t="b">
        <f aca="false">EXACT(D26,W26)</f>
        <v>1</v>
      </c>
      <c r="AR26" s="80" t="b">
        <f aca="false">EXACT(E26,X26)</f>
        <v>1</v>
      </c>
      <c r="AS26" s="80" t="b">
        <f aca="false">EXACT(F26,Y26)</f>
        <v>1</v>
      </c>
      <c r="AT26" s="80" t="b">
        <f aca="false">EXACT(G26,Z26)</f>
        <v>1</v>
      </c>
      <c r="AU26" s="80" t="b">
        <f aca="false">EXACT(H26,AA26)</f>
        <v>1</v>
      </c>
      <c r="AV26" s="80" t="b">
        <f aca="false">EXACT(I26,AB26)</f>
        <v>1</v>
      </c>
      <c r="AW26" s="80" t="b">
        <f aca="false">EXACT(J26,AC26)</f>
        <v>1</v>
      </c>
      <c r="AX26" s="80" t="b">
        <f aca="false">EXACT(K26,AD26)</f>
        <v>1</v>
      </c>
      <c r="AY26" s="80" t="b">
        <f aca="false">EXACT(L26,AE26)</f>
        <v>1</v>
      </c>
      <c r="AZ26" s="80" t="b">
        <f aca="false">EXACT(M26,AF26)</f>
        <v>1</v>
      </c>
      <c r="BA26" s="80" t="b">
        <f aca="false">EXACT(N26,AG26)</f>
        <v>1</v>
      </c>
      <c r="BB26" s="80" t="b">
        <f aca="false">EXACT(O26,AH26)</f>
        <v>1</v>
      </c>
    </row>
    <row r="27" customFormat="false" ht="15.75" hidden="false" customHeight="true" outlineLevel="0" collapsed="false">
      <c r="A27" s="38" t="s">
        <v>122</v>
      </c>
      <c r="B27" s="81" t="s">
        <v>123</v>
      </c>
      <c r="C27" s="13" t="s">
        <v>124</v>
      </c>
      <c r="D27" s="14" t="s">
        <v>125</v>
      </c>
      <c r="E27" s="79" t="s">
        <v>126</v>
      </c>
      <c r="F27" s="16"/>
      <c r="G27" s="16" t="s">
        <v>26</v>
      </c>
      <c r="H27" s="16" t="s">
        <v>26</v>
      </c>
      <c r="I27" s="16" t="s">
        <v>26</v>
      </c>
      <c r="J27" s="16" t="s">
        <v>26</v>
      </c>
      <c r="K27" s="16" t="s">
        <v>26</v>
      </c>
      <c r="L27" s="16"/>
      <c r="M27" s="16"/>
      <c r="N27" s="16"/>
      <c r="O27" s="16"/>
      <c r="T27" s="38" t="s">
        <v>122</v>
      </c>
      <c r="U27" s="81" t="s">
        <v>123</v>
      </c>
      <c r="V27" s="13" t="s">
        <v>124</v>
      </c>
      <c r="W27" s="14" t="s">
        <v>125</v>
      </c>
      <c r="X27" s="79" t="s">
        <v>126</v>
      </c>
      <c r="Y27" s="16"/>
      <c r="Z27" s="16" t="s">
        <v>26</v>
      </c>
      <c r="AA27" s="16" t="s">
        <v>26</v>
      </c>
      <c r="AB27" s="16" t="s">
        <v>26</v>
      </c>
      <c r="AC27" s="16" t="s">
        <v>26</v>
      </c>
      <c r="AD27" s="16" t="s">
        <v>26</v>
      </c>
      <c r="AE27" s="16"/>
      <c r="AF27" s="16"/>
      <c r="AG27" s="16"/>
      <c r="AH27" s="16"/>
      <c r="AN27" s="80" t="b">
        <f aca="false">EXACT(A27,T27)</f>
        <v>1</v>
      </c>
      <c r="AO27" s="80" t="b">
        <f aca="false">EXACT(B27,U27)</f>
        <v>1</v>
      </c>
      <c r="AP27" s="80" t="b">
        <f aca="false">EXACT(C27,V27)</f>
        <v>1</v>
      </c>
      <c r="AQ27" s="80" t="b">
        <f aca="false">EXACT(D27,W27)</f>
        <v>1</v>
      </c>
      <c r="AR27" s="80" t="b">
        <f aca="false">EXACT(E27,X27)</f>
        <v>1</v>
      </c>
      <c r="AS27" s="80" t="b">
        <f aca="false">EXACT(F27,Y27)</f>
        <v>1</v>
      </c>
      <c r="AT27" s="80" t="b">
        <f aca="false">EXACT(G27,Z27)</f>
        <v>1</v>
      </c>
      <c r="AU27" s="80" t="b">
        <f aca="false">EXACT(H27,AA27)</f>
        <v>1</v>
      </c>
      <c r="AV27" s="80" t="b">
        <f aca="false">EXACT(I27,AB27)</f>
        <v>1</v>
      </c>
      <c r="AW27" s="80" t="b">
        <f aca="false">EXACT(J27,AC27)</f>
        <v>1</v>
      </c>
      <c r="AX27" s="80" t="b">
        <f aca="false">EXACT(K27,AD27)</f>
        <v>1</v>
      </c>
      <c r="AY27" s="80" t="b">
        <f aca="false">EXACT(L27,AE27)</f>
        <v>1</v>
      </c>
      <c r="AZ27" s="80" t="b">
        <f aca="false">EXACT(M27,AF27)</f>
        <v>1</v>
      </c>
      <c r="BA27" s="80" t="b">
        <f aca="false">EXACT(N27,AG27)</f>
        <v>1</v>
      </c>
      <c r="BB27" s="80" t="b">
        <f aca="false">EXACT(O27,AH27)</f>
        <v>1</v>
      </c>
    </row>
    <row r="28" customFormat="false" ht="15.75" hidden="false" customHeight="true" outlineLevel="0" collapsed="false">
      <c r="A28" s="38" t="s">
        <v>127</v>
      </c>
      <c r="B28" s="81" t="s">
        <v>128</v>
      </c>
      <c r="C28" s="13" t="s">
        <v>129</v>
      </c>
      <c r="D28" s="14" t="s">
        <v>130</v>
      </c>
      <c r="E28" s="79" t="s">
        <v>131</v>
      </c>
      <c r="F28" s="16"/>
      <c r="G28" s="16" t="s">
        <v>26</v>
      </c>
      <c r="H28" s="16" t="s">
        <v>26</v>
      </c>
      <c r="I28" s="16" t="s">
        <v>26</v>
      </c>
      <c r="J28" s="16" t="s">
        <v>32</v>
      </c>
      <c r="K28" s="16" t="s">
        <v>26</v>
      </c>
      <c r="L28" s="16"/>
      <c r="M28" s="16"/>
      <c r="N28" s="16"/>
      <c r="O28" s="16"/>
      <c r="T28" s="38" t="s">
        <v>127</v>
      </c>
      <c r="U28" s="81" t="s">
        <v>128</v>
      </c>
      <c r="V28" s="13" t="s">
        <v>129</v>
      </c>
      <c r="W28" s="14" t="s">
        <v>130</v>
      </c>
      <c r="X28" s="79" t="s">
        <v>131</v>
      </c>
      <c r="Y28" s="16"/>
      <c r="Z28" s="16" t="s">
        <v>26</v>
      </c>
      <c r="AA28" s="16" t="s">
        <v>26</v>
      </c>
      <c r="AB28" s="16" t="s">
        <v>26</v>
      </c>
      <c r="AC28" s="16" t="s">
        <v>32</v>
      </c>
      <c r="AD28" s="16" t="s">
        <v>26</v>
      </c>
      <c r="AE28" s="16"/>
      <c r="AF28" s="16"/>
      <c r="AG28" s="16"/>
      <c r="AH28" s="16"/>
      <c r="AN28" s="80" t="b">
        <f aca="false">EXACT(A28,T28)</f>
        <v>1</v>
      </c>
      <c r="AO28" s="80" t="b">
        <f aca="false">EXACT(B28,U28)</f>
        <v>1</v>
      </c>
      <c r="AP28" s="80" t="b">
        <f aca="false">EXACT(C28,V28)</f>
        <v>1</v>
      </c>
      <c r="AQ28" s="80" t="b">
        <f aca="false">EXACT(D28,W28)</f>
        <v>1</v>
      </c>
      <c r="AR28" s="80" t="b">
        <f aca="false">EXACT(E28,X28)</f>
        <v>1</v>
      </c>
      <c r="AS28" s="80" t="b">
        <f aca="false">EXACT(F28,Y28)</f>
        <v>1</v>
      </c>
      <c r="AT28" s="80" t="b">
        <f aca="false">EXACT(G28,Z28)</f>
        <v>1</v>
      </c>
      <c r="AU28" s="80" t="b">
        <f aca="false">EXACT(H28,AA28)</f>
        <v>1</v>
      </c>
      <c r="AV28" s="80" t="b">
        <f aca="false">EXACT(I28,AB28)</f>
        <v>1</v>
      </c>
      <c r="AW28" s="80" t="b">
        <f aca="false">EXACT(J28,AC28)</f>
        <v>1</v>
      </c>
      <c r="AX28" s="80" t="b">
        <f aca="false">EXACT(K28,AD28)</f>
        <v>1</v>
      </c>
      <c r="AY28" s="80" t="b">
        <f aca="false">EXACT(L28,AE28)</f>
        <v>1</v>
      </c>
      <c r="AZ28" s="80" t="b">
        <f aca="false">EXACT(M28,AF28)</f>
        <v>1</v>
      </c>
      <c r="BA28" s="80" t="b">
        <f aca="false">EXACT(N28,AG28)</f>
        <v>1</v>
      </c>
      <c r="BB28" s="80" t="b">
        <f aca="false">EXACT(O28,AH28)</f>
        <v>1</v>
      </c>
    </row>
    <row r="29" customFormat="false" ht="15.75" hidden="false" customHeight="true" outlineLevel="0" collapsed="false">
      <c r="A29" s="38" t="s">
        <v>132</v>
      </c>
      <c r="B29" s="81" t="s">
        <v>133</v>
      </c>
      <c r="C29" s="13" t="s">
        <v>134</v>
      </c>
      <c r="D29" s="14" t="s">
        <v>135</v>
      </c>
      <c r="E29" s="79" t="s">
        <v>136</v>
      </c>
      <c r="F29" s="16"/>
      <c r="G29" s="16" t="s">
        <v>26</v>
      </c>
      <c r="H29" s="16" t="s">
        <v>26</v>
      </c>
      <c r="I29" s="16" t="s">
        <v>26</v>
      </c>
      <c r="J29" s="16" t="s">
        <v>32</v>
      </c>
      <c r="K29" s="16" t="s">
        <v>26</v>
      </c>
      <c r="L29" s="16"/>
      <c r="M29" s="16"/>
      <c r="N29" s="16"/>
      <c r="O29" s="16"/>
      <c r="T29" s="38" t="s">
        <v>132</v>
      </c>
      <c r="U29" s="81" t="s">
        <v>133</v>
      </c>
      <c r="V29" s="13" t="s">
        <v>134</v>
      </c>
      <c r="W29" s="14" t="s">
        <v>135</v>
      </c>
      <c r="X29" s="79" t="s">
        <v>136</v>
      </c>
      <c r="Y29" s="16"/>
      <c r="Z29" s="16" t="s">
        <v>26</v>
      </c>
      <c r="AA29" s="16" t="s">
        <v>26</v>
      </c>
      <c r="AB29" s="16" t="s">
        <v>26</v>
      </c>
      <c r="AC29" s="16" t="s">
        <v>32</v>
      </c>
      <c r="AD29" s="16" t="s">
        <v>26</v>
      </c>
      <c r="AE29" s="16"/>
      <c r="AF29" s="16"/>
      <c r="AG29" s="16"/>
      <c r="AH29" s="16"/>
      <c r="AN29" s="80" t="b">
        <f aca="false">EXACT(A29,T29)</f>
        <v>1</v>
      </c>
      <c r="AO29" s="80" t="b">
        <f aca="false">EXACT(B29,U29)</f>
        <v>1</v>
      </c>
      <c r="AP29" s="80" t="b">
        <f aca="false">EXACT(C29,V29)</f>
        <v>1</v>
      </c>
      <c r="AQ29" s="80" t="b">
        <f aca="false">EXACT(D29,W29)</f>
        <v>1</v>
      </c>
      <c r="AR29" s="80" t="b">
        <f aca="false">EXACT(E29,X29)</f>
        <v>1</v>
      </c>
      <c r="AS29" s="80" t="b">
        <f aca="false">EXACT(F29,Y29)</f>
        <v>1</v>
      </c>
      <c r="AT29" s="80" t="b">
        <f aca="false">EXACT(G29,Z29)</f>
        <v>1</v>
      </c>
      <c r="AU29" s="80" t="b">
        <f aca="false">EXACT(H29,AA29)</f>
        <v>1</v>
      </c>
      <c r="AV29" s="80" t="b">
        <f aca="false">EXACT(I29,AB29)</f>
        <v>1</v>
      </c>
      <c r="AW29" s="80" t="b">
        <f aca="false">EXACT(J29,AC29)</f>
        <v>1</v>
      </c>
      <c r="AX29" s="80" t="b">
        <f aca="false">EXACT(K29,AD29)</f>
        <v>1</v>
      </c>
      <c r="AY29" s="80" t="b">
        <f aca="false">EXACT(L29,AE29)</f>
        <v>1</v>
      </c>
      <c r="AZ29" s="80" t="b">
        <f aca="false">EXACT(M29,AF29)</f>
        <v>1</v>
      </c>
      <c r="BA29" s="80" t="b">
        <f aca="false">EXACT(N29,AG29)</f>
        <v>1</v>
      </c>
      <c r="BB29" s="80" t="b">
        <f aca="false">EXACT(O29,AH29)</f>
        <v>1</v>
      </c>
    </row>
    <row r="30" customFormat="false" ht="15.75" hidden="false" customHeight="true" outlineLevel="0" collapsed="false">
      <c r="A30" s="38" t="s">
        <v>137</v>
      </c>
      <c r="B30" s="81" t="s">
        <v>138</v>
      </c>
      <c r="C30" s="13" t="s">
        <v>139</v>
      </c>
      <c r="D30" s="14" t="s">
        <v>140</v>
      </c>
      <c r="E30" s="79" t="s">
        <v>141</v>
      </c>
      <c r="F30" s="16"/>
      <c r="G30" s="16" t="s">
        <v>26</v>
      </c>
      <c r="H30" s="16" t="s">
        <v>26</v>
      </c>
      <c r="I30" s="16" t="s">
        <v>26</v>
      </c>
      <c r="J30" s="16" t="s">
        <v>32</v>
      </c>
      <c r="K30" s="16" t="s">
        <v>26</v>
      </c>
      <c r="L30" s="16"/>
      <c r="M30" s="16"/>
      <c r="N30" s="16"/>
      <c r="O30" s="16"/>
      <c r="T30" s="38" t="s">
        <v>137</v>
      </c>
      <c r="U30" s="81" t="s">
        <v>138</v>
      </c>
      <c r="V30" s="13" t="s">
        <v>139</v>
      </c>
      <c r="W30" s="14" t="s">
        <v>140</v>
      </c>
      <c r="X30" s="79" t="s">
        <v>141</v>
      </c>
      <c r="Y30" s="16"/>
      <c r="Z30" s="16" t="s">
        <v>26</v>
      </c>
      <c r="AA30" s="16" t="s">
        <v>26</v>
      </c>
      <c r="AB30" s="16" t="s">
        <v>26</v>
      </c>
      <c r="AC30" s="16" t="s">
        <v>32</v>
      </c>
      <c r="AD30" s="16" t="s">
        <v>26</v>
      </c>
      <c r="AE30" s="16"/>
      <c r="AF30" s="16"/>
      <c r="AG30" s="16"/>
      <c r="AH30" s="16"/>
      <c r="AN30" s="80" t="b">
        <f aca="false">EXACT(A30,T30)</f>
        <v>1</v>
      </c>
      <c r="AO30" s="80" t="b">
        <f aca="false">EXACT(B30,U30)</f>
        <v>1</v>
      </c>
      <c r="AP30" s="80" t="b">
        <f aca="false">EXACT(C30,V30)</f>
        <v>1</v>
      </c>
      <c r="AQ30" s="80" t="b">
        <f aca="false">EXACT(D30,W30)</f>
        <v>1</v>
      </c>
      <c r="AR30" s="80" t="b">
        <f aca="false">EXACT(E30,X30)</f>
        <v>1</v>
      </c>
      <c r="AS30" s="80" t="b">
        <f aca="false">EXACT(F30,Y30)</f>
        <v>1</v>
      </c>
      <c r="AT30" s="80" t="b">
        <f aca="false">EXACT(G30,Z30)</f>
        <v>1</v>
      </c>
      <c r="AU30" s="80" t="b">
        <f aca="false">EXACT(H30,AA30)</f>
        <v>1</v>
      </c>
      <c r="AV30" s="80" t="b">
        <f aca="false">EXACT(I30,AB30)</f>
        <v>1</v>
      </c>
      <c r="AW30" s="80" t="b">
        <f aca="false">EXACT(J30,AC30)</f>
        <v>1</v>
      </c>
      <c r="AX30" s="80" t="b">
        <f aca="false">EXACT(K30,AD30)</f>
        <v>1</v>
      </c>
      <c r="AY30" s="80" t="b">
        <f aca="false">EXACT(L30,AE30)</f>
        <v>1</v>
      </c>
      <c r="AZ30" s="80" t="b">
        <f aca="false">EXACT(M30,AF30)</f>
        <v>1</v>
      </c>
      <c r="BA30" s="80" t="b">
        <f aca="false">EXACT(N30,AG30)</f>
        <v>1</v>
      </c>
      <c r="BB30" s="80" t="b">
        <f aca="false">EXACT(O30,AH30)</f>
        <v>1</v>
      </c>
    </row>
    <row r="31" customFormat="false" ht="15.75" hidden="false" customHeight="true" outlineLevel="0" collapsed="false">
      <c r="A31" s="38" t="s">
        <v>142</v>
      </c>
      <c r="B31" s="81" t="s">
        <v>143</v>
      </c>
      <c r="C31" s="13" t="s">
        <v>144</v>
      </c>
      <c r="D31" s="14" t="s">
        <v>145</v>
      </c>
      <c r="E31" s="79" t="s">
        <v>146</v>
      </c>
      <c r="F31" s="16"/>
      <c r="G31" s="16" t="s">
        <v>26</v>
      </c>
      <c r="H31" s="16" t="s">
        <v>26</v>
      </c>
      <c r="I31" s="16" t="s">
        <v>26</v>
      </c>
      <c r="J31" s="16" t="s">
        <v>32</v>
      </c>
      <c r="K31" s="16" t="s">
        <v>26</v>
      </c>
      <c r="L31" s="16"/>
      <c r="M31" s="16"/>
      <c r="N31" s="16"/>
      <c r="O31" s="16"/>
      <c r="T31" s="38" t="s">
        <v>142</v>
      </c>
      <c r="U31" s="81" t="s">
        <v>143</v>
      </c>
      <c r="V31" s="13" t="s">
        <v>144</v>
      </c>
      <c r="W31" s="14" t="s">
        <v>145</v>
      </c>
      <c r="X31" s="79" t="s">
        <v>146</v>
      </c>
      <c r="Y31" s="16"/>
      <c r="Z31" s="16" t="s">
        <v>26</v>
      </c>
      <c r="AA31" s="16" t="s">
        <v>26</v>
      </c>
      <c r="AB31" s="16" t="s">
        <v>26</v>
      </c>
      <c r="AC31" s="16" t="s">
        <v>32</v>
      </c>
      <c r="AD31" s="16" t="s">
        <v>26</v>
      </c>
      <c r="AE31" s="16"/>
      <c r="AF31" s="16"/>
      <c r="AG31" s="16"/>
      <c r="AH31" s="16"/>
      <c r="AN31" s="80" t="b">
        <f aca="false">EXACT(A31,T31)</f>
        <v>1</v>
      </c>
      <c r="AO31" s="80" t="b">
        <f aca="false">EXACT(B31,U31)</f>
        <v>1</v>
      </c>
      <c r="AP31" s="80" t="b">
        <f aca="false">EXACT(C31,V31)</f>
        <v>1</v>
      </c>
      <c r="AQ31" s="80" t="b">
        <f aca="false">EXACT(D31,W31)</f>
        <v>1</v>
      </c>
      <c r="AR31" s="80" t="b">
        <f aca="false">EXACT(E31,X31)</f>
        <v>1</v>
      </c>
      <c r="AS31" s="80" t="b">
        <f aca="false">EXACT(F31,Y31)</f>
        <v>1</v>
      </c>
      <c r="AT31" s="80" t="b">
        <f aca="false">EXACT(G31,Z31)</f>
        <v>1</v>
      </c>
      <c r="AU31" s="80" t="b">
        <f aca="false">EXACT(H31,AA31)</f>
        <v>1</v>
      </c>
      <c r="AV31" s="80" t="b">
        <f aca="false">EXACT(I31,AB31)</f>
        <v>1</v>
      </c>
      <c r="AW31" s="80" t="b">
        <f aca="false">EXACT(J31,AC31)</f>
        <v>1</v>
      </c>
      <c r="AX31" s="80" t="b">
        <f aca="false">EXACT(K31,AD31)</f>
        <v>1</v>
      </c>
      <c r="AY31" s="80" t="b">
        <f aca="false">EXACT(L31,AE31)</f>
        <v>1</v>
      </c>
      <c r="AZ31" s="80" t="b">
        <f aca="false">EXACT(M31,AF31)</f>
        <v>1</v>
      </c>
      <c r="BA31" s="80" t="b">
        <f aca="false">EXACT(N31,AG31)</f>
        <v>1</v>
      </c>
      <c r="BB31" s="80" t="b">
        <f aca="false">EXACT(O31,AH31)</f>
        <v>1</v>
      </c>
    </row>
    <row r="32" customFormat="false" ht="15.75" hidden="false" customHeight="true" outlineLevel="0" collapsed="false">
      <c r="A32" s="38" t="s">
        <v>147</v>
      </c>
      <c r="B32" s="81" t="s">
        <v>148</v>
      </c>
      <c r="C32" s="13" t="s">
        <v>149</v>
      </c>
      <c r="D32" s="14" t="s">
        <v>150</v>
      </c>
      <c r="E32" s="79" t="s">
        <v>151</v>
      </c>
      <c r="F32" s="16"/>
      <c r="G32" s="16" t="s">
        <v>26</v>
      </c>
      <c r="H32" s="16" t="s">
        <v>26</v>
      </c>
      <c r="I32" s="16" t="s">
        <v>26</v>
      </c>
      <c r="J32" s="16" t="s">
        <v>32</v>
      </c>
      <c r="K32" s="16" t="s">
        <v>26</v>
      </c>
      <c r="L32" s="16"/>
      <c r="M32" s="16"/>
      <c r="N32" s="16"/>
      <c r="O32" s="16"/>
      <c r="T32" s="38" t="s">
        <v>147</v>
      </c>
      <c r="U32" s="81" t="s">
        <v>148</v>
      </c>
      <c r="V32" s="13" t="s">
        <v>149</v>
      </c>
      <c r="W32" s="14" t="s">
        <v>150</v>
      </c>
      <c r="X32" s="79" t="s">
        <v>151</v>
      </c>
      <c r="Y32" s="16"/>
      <c r="Z32" s="16" t="s">
        <v>26</v>
      </c>
      <c r="AA32" s="16" t="s">
        <v>26</v>
      </c>
      <c r="AB32" s="16" t="s">
        <v>26</v>
      </c>
      <c r="AC32" s="16" t="s">
        <v>32</v>
      </c>
      <c r="AD32" s="16" t="s">
        <v>26</v>
      </c>
      <c r="AE32" s="16"/>
      <c r="AF32" s="16"/>
      <c r="AG32" s="16"/>
      <c r="AH32" s="16"/>
      <c r="AN32" s="80" t="b">
        <f aca="false">EXACT(A32,T32)</f>
        <v>1</v>
      </c>
      <c r="AO32" s="80" t="b">
        <f aca="false">EXACT(B32,U32)</f>
        <v>1</v>
      </c>
      <c r="AP32" s="80" t="b">
        <f aca="false">EXACT(C32,V32)</f>
        <v>1</v>
      </c>
      <c r="AQ32" s="80" t="b">
        <f aca="false">EXACT(D32,W32)</f>
        <v>1</v>
      </c>
      <c r="AR32" s="80" t="b">
        <f aca="false">EXACT(E32,X32)</f>
        <v>1</v>
      </c>
      <c r="AS32" s="80" t="b">
        <f aca="false">EXACT(F32,Y32)</f>
        <v>1</v>
      </c>
      <c r="AT32" s="80" t="b">
        <f aca="false">EXACT(G32,Z32)</f>
        <v>1</v>
      </c>
      <c r="AU32" s="80" t="b">
        <f aca="false">EXACT(H32,AA32)</f>
        <v>1</v>
      </c>
      <c r="AV32" s="80" t="b">
        <f aca="false">EXACT(I32,AB32)</f>
        <v>1</v>
      </c>
      <c r="AW32" s="80" t="b">
        <f aca="false">EXACT(J32,AC32)</f>
        <v>1</v>
      </c>
      <c r="AX32" s="80" t="b">
        <f aca="false">EXACT(K32,AD32)</f>
        <v>1</v>
      </c>
      <c r="AY32" s="80" t="b">
        <f aca="false">EXACT(L32,AE32)</f>
        <v>1</v>
      </c>
      <c r="AZ32" s="80" t="b">
        <f aca="false">EXACT(M32,AF32)</f>
        <v>1</v>
      </c>
      <c r="BA32" s="80" t="b">
        <f aca="false">EXACT(N32,AG32)</f>
        <v>1</v>
      </c>
      <c r="BB32" s="80" t="b">
        <f aca="false">EXACT(O32,AH32)</f>
        <v>1</v>
      </c>
    </row>
    <row r="33" customFormat="false" ht="15.75" hidden="false" customHeight="true" outlineLevel="0" collapsed="false">
      <c r="A33" s="38" t="s">
        <v>152</v>
      </c>
      <c r="B33" s="81" t="s">
        <v>153</v>
      </c>
      <c r="C33" s="13" t="s">
        <v>154</v>
      </c>
      <c r="D33" s="14" t="s">
        <v>155</v>
      </c>
      <c r="E33" s="79" t="s">
        <v>156</v>
      </c>
      <c r="F33" s="16"/>
      <c r="G33" s="16" t="s">
        <v>26</v>
      </c>
      <c r="H33" s="16" t="s">
        <v>26</v>
      </c>
      <c r="I33" s="16" t="s">
        <v>26</v>
      </c>
      <c r="J33" s="16" t="s">
        <v>32</v>
      </c>
      <c r="K33" s="16" t="s">
        <v>26</v>
      </c>
      <c r="L33" s="16"/>
      <c r="M33" s="16"/>
      <c r="N33" s="16"/>
      <c r="O33" s="16"/>
      <c r="T33" s="38" t="s">
        <v>152</v>
      </c>
      <c r="U33" s="81" t="s">
        <v>153</v>
      </c>
      <c r="V33" s="13" t="s">
        <v>154</v>
      </c>
      <c r="W33" s="14" t="s">
        <v>155</v>
      </c>
      <c r="X33" s="79" t="s">
        <v>156</v>
      </c>
      <c r="Y33" s="16"/>
      <c r="Z33" s="16" t="s">
        <v>26</v>
      </c>
      <c r="AA33" s="16" t="s">
        <v>26</v>
      </c>
      <c r="AB33" s="16" t="s">
        <v>26</v>
      </c>
      <c r="AC33" s="16" t="s">
        <v>32</v>
      </c>
      <c r="AD33" s="16" t="s">
        <v>26</v>
      </c>
      <c r="AE33" s="16"/>
      <c r="AF33" s="16"/>
      <c r="AG33" s="16"/>
      <c r="AH33" s="16"/>
      <c r="AN33" s="80" t="b">
        <f aca="false">EXACT(A33,T33)</f>
        <v>1</v>
      </c>
      <c r="AO33" s="80" t="b">
        <f aca="false">EXACT(B33,U33)</f>
        <v>1</v>
      </c>
      <c r="AP33" s="80" t="b">
        <f aca="false">EXACT(C33,V33)</f>
        <v>1</v>
      </c>
      <c r="AQ33" s="80" t="b">
        <f aca="false">EXACT(D33,W33)</f>
        <v>1</v>
      </c>
      <c r="AR33" s="80" t="b">
        <f aca="false">EXACT(E33,X33)</f>
        <v>1</v>
      </c>
      <c r="AS33" s="80" t="b">
        <f aca="false">EXACT(F33,Y33)</f>
        <v>1</v>
      </c>
      <c r="AT33" s="80" t="b">
        <f aca="false">EXACT(G33,Z33)</f>
        <v>1</v>
      </c>
      <c r="AU33" s="80" t="b">
        <f aca="false">EXACT(H33,AA33)</f>
        <v>1</v>
      </c>
      <c r="AV33" s="80" t="b">
        <f aca="false">EXACT(I33,AB33)</f>
        <v>1</v>
      </c>
      <c r="AW33" s="80" t="b">
        <f aca="false">EXACT(J33,AC33)</f>
        <v>1</v>
      </c>
      <c r="AX33" s="80" t="b">
        <f aca="false">EXACT(K33,AD33)</f>
        <v>1</v>
      </c>
      <c r="AY33" s="80" t="b">
        <f aca="false">EXACT(L33,AE33)</f>
        <v>1</v>
      </c>
      <c r="AZ33" s="80" t="b">
        <f aca="false">EXACT(M33,AF33)</f>
        <v>1</v>
      </c>
      <c r="BA33" s="80" t="b">
        <f aca="false">EXACT(N33,AG33)</f>
        <v>1</v>
      </c>
      <c r="BB33" s="80" t="b">
        <f aca="false">EXACT(O33,AH33)</f>
        <v>1</v>
      </c>
    </row>
    <row r="34" customFormat="false" ht="15.75" hidden="false" customHeight="true" outlineLevel="0" collapsed="false">
      <c r="A34" s="38" t="s">
        <v>1017</v>
      </c>
      <c r="B34" s="81" t="s">
        <v>1018</v>
      </c>
      <c r="C34" s="13" t="s">
        <v>1019</v>
      </c>
      <c r="D34" s="14" t="s">
        <v>1020</v>
      </c>
      <c r="E34" s="79" t="s">
        <v>1021</v>
      </c>
      <c r="F34" s="16"/>
      <c r="G34" s="16" t="s">
        <v>26</v>
      </c>
      <c r="H34" s="16" t="s">
        <v>26</v>
      </c>
      <c r="I34" s="16" t="s">
        <v>26</v>
      </c>
      <c r="J34" s="16" t="s">
        <v>32</v>
      </c>
      <c r="K34" s="16" t="s">
        <v>26</v>
      </c>
      <c r="L34" s="16"/>
      <c r="M34" s="16"/>
      <c r="N34" s="16"/>
      <c r="O34" s="16"/>
      <c r="T34" s="38" t="s">
        <v>1017</v>
      </c>
      <c r="U34" s="81" t="s">
        <v>1018</v>
      </c>
      <c r="V34" s="13" t="s">
        <v>1019</v>
      </c>
      <c r="W34" s="14" t="s">
        <v>1020</v>
      </c>
      <c r="X34" s="79" t="s">
        <v>1021</v>
      </c>
      <c r="Y34" s="16"/>
      <c r="Z34" s="16" t="s">
        <v>26</v>
      </c>
      <c r="AA34" s="16" t="s">
        <v>26</v>
      </c>
      <c r="AB34" s="16" t="s">
        <v>26</v>
      </c>
      <c r="AC34" s="16" t="s">
        <v>32</v>
      </c>
      <c r="AD34" s="16" t="s">
        <v>26</v>
      </c>
      <c r="AE34" s="16"/>
      <c r="AF34" s="16"/>
      <c r="AG34" s="16"/>
      <c r="AH34" s="16"/>
      <c r="AN34" s="80" t="b">
        <f aca="false">EXACT(A34,T34)</f>
        <v>1</v>
      </c>
      <c r="AO34" s="80" t="b">
        <f aca="false">EXACT(B34,U34)</f>
        <v>1</v>
      </c>
      <c r="AP34" s="80" t="b">
        <f aca="false">EXACT(C34,V34)</f>
        <v>1</v>
      </c>
      <c r="AQ34" s="80" t="b">
        <f aca="false">EXACT(D34,W34)</f>
        <v>1</v>
      </c>
      <c r="AR34" s="80" t="b">
        <f aca="false">EXACT(E34,X34)</f>
        <v>1</v>
      </c>
      <c r="AS34" s="80" t="b">
        <f aca="false">EXACT(F34,Y34)</f>
        <v>1</v>
      </c>
      <c r="AT34" s="80" t="b">
        <f aca="false">EXACT(G34,Z34)</f>
        <v>1</v>
      </c>
      <c r="AU34" s="80" t="b">
        <f aca="false">EXACT(H34,AA34)</f>
        <v>1</v>
      </c>
      <c r="AV34" s="80" t="b">
        <f aca="false">EXACT(I34,AB34)</f>
        <v>1</v>
      </c>
      <c r="AW34" s="80" t="b">
        <f aca="false">EXACT(J34,AC34)</f>
        <v>1</v>
      </c>
      <c r="AX34" s="80" t="b">
        <f aca="false">EXACT(K34,AD34)</f>
        <v>1</v>
      </c>
      <c r="AY34" s="80" t="b">
        <f aca="false">EXACT(L34,AE34)</f>
        <v>1</v>
      </c>
      <c r="AZ34" s="80" t="b">
        <f aca="false">EXACT(M34,AF34)</f>
        <v>1</v>
      </c>
      <c r="BA34" s="80" t="b">
        <f aca="false">EXACT(N34,AG34)</f>
        <v>1</v>
      </c>
      <c r="BB34" s="80" t="b">
        <f aca="false">EXACT(O34,AH34)</f>
        <v>1</v>
      </c>
    </row>
    <row r="35" customFormat="false" ht="15.75" hidden="false" customHeight="true" outlineLevel="0" collapsed="false">
      <c r="A35" s="38" t="s">
        <v>157</v>
      </c>
      <c r="B35" s="81" t="s">
        <v>158</v>
      </c>
      <c r="C35" s="13" t="s">
        <v>159</v>
      </c>
      <c r="D35" s="14" t="s">
        <v>160</v>
      </c>
      <c r="E35" s="79" t="s">
        <v>161</v>
      </c>
      <c r="F35" s="16"/>
      <c r="G35" s="16" t="s">
        <v>26</v>
      </c>
      <c r="H35" s="16" t="s">
        <v>26</v>
      </c>
      <c r="I35" s="16" t="s">
        <v>26</v>
      </c>
      <c r="J35" s="16" t="s">
        <v>32</v>
      </c>
      <c r="K35" s="16" t="s">
        <v>26</v>
      </c>
      <c r="L35" s="16"/>
      <c r="M35" s="16"/>
      <c r="N35" s="16"/>
      <c r="O35" s="16"/>
      <c r="T35" s="38" t="s">
        <v>157</v>
      </c>
      <c r="U35" s="81" t="s">
        <v>158</v>
      </c>
      <c r="V35" s="13" t="s">
        <v>159</v>
      </c>
      <c r="W35" s="14" t="s">
        <v>160</v>
      </c>
      <c r="X35" s="79" t="s">
        <v>161</v>
      </c>
      <c r="Y35" s="16"/>
      <c r="Z35" s="16" t="s">
        <v>26</v>
      </c>
      <c r="AA35" s="16" t="s">
        <v>26</v>
      </c>
      <c r="AB35" s="16" t="s">
        <v>26</v>
      </c>
      <c r="AC35" s="16" t="s">
        <v>32</v>
      </c>
      <c r="AD35" s="16" t="s">
        <v>26</v>
      </c>
      <c r="AE35" s="16"/>
      <c r="AF35" s="16"/>
      <c r="AG35" s="16"/>
      <c r="AH35" s="16"/>
      <c r="AN35" s="80" t="b">
        <f aca="false">EXACT(A35,T35)</f>
        <v>1</v>
      </c>
      <c r="AO35" s="80" t="b">
        <f aca="false">EXACT(B35,U35)</f>
        <v>1</v>
      </c>
      <c r="AP35" s="80" t="b">
        <f aca="false">EXACT(C35,V35)</f>
        <v>1</v>
      </c>
      <c r="AQ35" s="80" t="b">
        <f aca="false">EXACT(D35,W35)</f>
        <v>1</v>
      </c>
      <c r="AR35" s="80" t="b">
        <f aca="false">EXACT(E35,X35)</f>
        <v>1</v>
      </c>
      <c r="AS35" s="80" t="b">
        <f aca="false">EXACT(F35,Y35)</f>
        <v>1</v>
      </c>
      <c r="AT35" s="80" t="b">
        <f aca="false">EXACT(G35,Z35)</f>
        <v>1</v>
      </c>
      <c r="AU35" s="80" t="b">
        <f aca="false">EXACT(H35,AA35)</f>
        <v>1</v>
      </c>
      <c r="AV35" s="80" t="b">
        <f aca="false">EXACT(I35,AB35)</f>
        <v>1</v>
      </c>
      <c r="AW35" s="80" t="b">
        <f aca="false">EXACT(J35,AC35)</f>
        <v>1</v>
      </c>
      <c r="AX35" s="80" t="b">
        <f aca="false">EXACT(K35,AD35)</f>
        <v>1</v>
      </c>
      <c r="AY35" s="80" t="b">
        <f aca="false">EXACT(L35,AE35)</f>
        <v>1</v>
      </c>
      <c r="AZ35" s="80" t="b">
        <f aca="false">EXACT(M35,AF35)</f>
        <v>1</v>
      </c>
      <c r="BA35" s="80" t="b">
        <f aca="false">EXACT(N35,AG35)</f>
        <v>1</v>
      </c>
      <c r="BB35" s="80" t="b">
        <f aca="false">EXACT(O35,AH35)</f>
        <v>1</v>
      </c>
    </row>
    <row r="36" customFormat="false" ht="15.75" hidden="false" customHeight="true" outlineLevel="0" collapsed="false">
      <c r="A36" s="38" t="s">
        <v>1022</v>
      </c>
      <c r="B36" s="81" t="s">
        <v>1023</v>
      </c>
      <c r="C36" s="13" t="s">
        <v>89</v>
      </c>
      <c r="D36" s="14" t="s">
        <v>1024</v>
      </c>
      <c r="E36" s="79" t="s">
        <v>298</v>
      </c>
      <c r="F36" s="16"/>
      <c r="G36" s="16" t="s">
        <v>26</v>
      </c>
      <c r="H36" s="16" t="s">
        <v>26</v>
      </c>
      <c r="I36" s="16" t="s">
        <v>26</v>
      </c>
      <c r="J36" s="16" t="s">
        <v>32</v>
      </c>
      <c r="K36" s="16" t="s">
        <v>26</v>
      </c>
      <c r="L36" s="16"/>
      <c r="M36" s="16"/>
      <c r="N36" s="16"/>
      <c r="O36" s="16"/>
      <c r="T36" s="38" t="s">
        <v>1022</v>
      </c>
      <c r="U36" s="81" t="s">
        <v>1023</v>
      </c>
      <c r="V36" s="13" t="s">
        <v>89</v>
      </c>
      <c r="W36" s="14" t="s">
        <v>1024</v>
      </c>
      <c r="X36" s="79" t="s">
        <v>298</v>
      </c>
      <c r="Y36" s="16"/>
      <c r="Z36" s="16" t="s">
        <v>26</v>
      </c>
      <c r="AA36" s="16" t="s">
        <v>26</v>
      </c>
      <c r="AB36" s="16" t="s">
        <v>26</v>
      </c>
      <c r="AC36" s="16" t="s">
        <v>32</v>
      </c>
      <c r="AD36" s="16" t="s">
        <v>26</v>
      </c>
      <c r="AE36" s="16"/>
      <c r="AF36" s="16"/>
      <c r="AG36" s="16"/>
      <c r="AH36" s="16"/>
      <c r="AN36" s="80" t="b">
        <f aca="false">EXACT(A36,T36)</f>
        <v>1</v>
      </c>
      <c r="AO36" s="80" t="b">
        <f aca="false">EXACT(B36,U36)</f>
        <v>1</v>
      </c>
      <c r="AP36" s="80" t="b">
        <f aca="false">EXACT(C36,V36)</f>
        <v>1</v>
      </c>
      <c r="AQ36" s="80" t="b">
        <f aca="false">EXACT(D36,W36)</f>
        <v>1</v>
      </c>
      <c r="AR36" s="80" t="b">
        <f aca="false">EXACT(E36,X36)</f>
        <v>1</v>
      </c>
      <c r="AS36" s="80" t="b">
        <f aca="false">EXACT(F36,Y36)</f>
        <v>1</v>
      </c>
      <c r="AT36" s="80" t="b">
        <f aca="false">EXACT(G36,Z36)</f>
        <v>1</v>
      </c>
      <c r="AU36" s="80" t="b">
        <f aca="false">EXACT(H36,AA36)</f>
        <v>1</v>
      </c>
      <c r="AV36" s="80" t="b">
        <f aca="false">EXACT(I36,AB36)</f>
        <v>1</v>
      </c>
      <c r="AW36" s="80" t="b">
        <f aca="false">EXACT(J36,AC36)</f>
        <v>1</v>
      </c>
      <c r="AX36" s="80" t="b">
        <f aca="false">EXACT(K36,AD36)</f>
        <v>1</v>
      </c>
      <c r="AY36" s="80" t="b">
        <f aca="false">EXACT(L36,AE36)</f>
        <v>1</v>
      </c>
      <c r="AZ36" s="80" t="b">
        <f aca="false">EXACT(M36,AF36)</f>
        <v>1</v>
      </c>
      <c r="BA36" s="80" t="b">
        <f aca="false">EXACT(N36,AG36)</f>
        <v>1</v>
      </c>
      <c r="BB36" s="80" t="b">
        <f aca="false">EXACT(O36,AH36)</f>
        <v>1</v>
      </c>
    </row>
    <row r="37" customFormat="false" ht="15.75" hidden="false" customHeight="true" outlineLevel="0" collapsed="false">
      <c r="A37" s="38" t="s">
        <v>162</v>
      </c>
      <c r="B37" s="81" t="s">
        <v>163</v>
      </c>
      <c r="C37" s="13" t="s">
        <v>164</v>
      </c>
      <c r="D37" s="14" t="s">
        <v>165</v>
      </c>
      <c r="E37" s="79" t="s">
        <v>166</v>
      </c>
      <c r="F37" s="16"/>
      <c r="G37" s="16" t="s">
        <v>26</v>
      </c>
      <c r="H37" s="16" t="s">
        <v>26</v>
      </c>
      <c r="I37" s="16" t="s">
        <v>26</v>
      </c>
      <c r="J37" s="16" t="s">
        <v>32</v>
      </c>
      <c r="K37" s="16" t="s">
        <v>26</v>
      </c>
      <c r="L37" s="16"/>
      <c r="M37" s="16"/>
      <c r="N37" s="16"/>
      <c r="O37" s="16"/>
      <c r="T37" s="38" t="s">
        <v>162</v>
      </c>
      <c r="U37" s="81" t="s">
        <v>163</v>
      </c>
      <c r="V37" s="13" t="s">
        <v>164</v>
      </c>
      <c r="W37" s="14" t="s">
        <v>165</v>
      </c>
      <c r="X37" s="79" t="s">
        <v>166</v>
      </c>
      <c r="Y37" s="16"/>
      <c r="Z37" s="16" t="s">
        <v>26</v>
      </c>
      <c r="AA37" s="16" t="s">
        <v>26</v>
      </c>
      <c r="AB37" s="16" t="s">
        <v>26</v>
      </c>
      <c r="AC37" s="16" t="s">
        <v>32</v>
      </c>
      <c r="AD37" s="16" t="s">
        <v>26</v>
      </c>
      <c r="AE37" s="16"/>
      <c r="AF37" s="16"/>
      <c r="AG37" s="16"/>
      <c r="AH37" s="16"/>
      <c r="AN37" s="80" t="b">
        <f aca="false">EXACT(A37,T37)</f>
        <v>1</v>
      </c>
      <c r="AO37" s="80" t="b">
        <f aca="false">EXACT(B37,U37)</f>
        <v>1</v>
      </c>
      <c r="AP37" s="80" t="b">
        <f aca="false">EXACT(C37,V37)</f>
        <v>1</v>
      </c>
      <c r="AQ37" s="80" t="b">
        <f aca="false">EXACT(D37,W37)</f>
        <v>1</v>
      </c>
      <c r="AR37" s="80" t="b">
        <f aca="false">EXACT(E37,X37)</f>
        <v>1</v>
      </c>
      <c r="AS37" s="80" t="b">
        <f aca="false">EXACT(F37,Y37)</f>
        <v>1</v>
      </c>
      <c r="AT37" s="80" t="b">
        <f aca="false">EXACT(G37,Z37)</f>
        <v>1</v>
      </c>
      <c r="AU37" s="80" t="b">
        <f aca="false">EXACT(H37,AA37)</f>
        <v>1</v>
      </c>
      <c r="AV37" s="80" t="b">
        <f aca="false">EXACT(I37,AB37)</f>
        <v>1</v>
      </c>
      <c r="AW37" s="80" t="b">
        <f aca="false">EXACT(J37,AC37)</f>
        <v>1</v>
      </c>
      <c r="AX37" s="80" t="b">
        <f aca="false">EXACT(K37,AD37)</f>
        <v>1</v>
      </c>
      <c r="AY37" s="80" t="b">
        <f aca="false">EXACT(L37,AE37)</f>
        <v>1</v>
      </c>
      <c r="AZ37" s="80" t="b">
        <f aca="false">EXACT(M37,AF37)</f>
        <v>1</v>
      </c>
      <c r="BA37" s="80" t="b">
        <f aca="false">EXACT(N37,AG37)</f>
        <v>1</v>
      </c>
      <c r="BB37" s="80" t="b">
        <f aca="false">EXACT(O37,AH37)</f>
        <v>1</v>
      </c>
    </row>
    <row r="38" customFormat="false" ht="15.75" hidden="false" customHeight="true" outlineLevel="0" collapsed="false">
      <c r="A38" s="38" t="s">
        <v>167</v>
      </c>
      <c r="B38" s="81" t="s">
        <v>168</v>
      </c>
      <c r="C38" s="13" t="s">
        <v>35</v>
      </c>
      <c r="D38" s="14" t="s">
        <v>169</v>
      </c>
      <c r="E38" s="79" t="s">
        <v>170</v>
      </c>
      <c r="F38" s="16"/>
      <c r="G38" s="16" t="s">
        <v>26</v>
      </c>
      <c r="H38" s="16" t="s">
        <v>26</v>
      </c>
      <c r="I38" s="16" t="s">
        <v>26</v>
      </c>
      <c r="J38" s="16" t="s">
        <v>32</v>
      </c>
      <c r="K38" s="16" t="s">
        <v>26</v>
      </c>
      <c r="L38" s="16"/>
      <c r="M38" s="16"/>
      <c r="N38" s="16"/>
      <c r="O38" s="16"/>
      <c r="T38" s="38" t="s">
        <v>167</v>
      </c>
      <c r="U38" s="81" t="s">
        <v>168</v>
      </c>
      <c r="V38" s="13" t="s">
        <v>35</v>
      </c>
      <c r="W38" s="14" t="s">
        <v>169</v>
      </c>
      <c r="X38" s="79" t="s">
        <v>170</v>
      </c>
      <c r="Y38" s="16"/>
      <c r="Z38" s="16" t="s">
        <v>26</v>
      </c>
      <c r="AA38" s="16" t="s">
        <v>26</v>
      </c>
      <c r="AB38" s="16" t="s">
        <v>26</v>
      </c>
      <c r="AC38" s="16" t="s">
        <v>32</v>
      </c>
      <c r="AD38" s="16" t="s">
        <v>26</v>
      </c>
      <c r="AE38" s="16"/>
      <c r="AF38" s="16"/>
      <c r="AG38" s="16"/>
      <c r="AH38" s="16"/>
      <c r="AN38" s="80" t="b">
        <f aca="false">EXACT(A38,T38)</f>
        <v>1</v>
      </c>
      <c r="AO38" s="80" t="b">
        <f aca="false">EXACT(B38,U38)</f>
        <v>1</v>
      </c>
      <c r="AP38" s="80" t="b">
        <f aca="false">EXACT(C38,V38)</f>
        <v>1</v>
      </c>
      <c r="AQ38" s="80" t="b">
        <f aca="false">EXACT(D38,W38)</f>
        <v>1</v>
      </c>
      <c r="AR38" s="80" t="b">
        <f aca="false">EXACT(E38,X38)</f>
        <v>1</v>
      </c>
      <c r="AS38" s="80" t="b">
        <f aca="false">EXACT(F38,Y38)</f>
        <v>1</v>
      </c>
      <c r="AT38" s="80" t="b">
        <f aca="false">EXACT(G38,Z38)</f>
        <v>1</v>
      </c>
      <c r="AU38" s="80" t="b">
        <f aca="false">EXACT(H38,AA38)</f>
        <v>1</v>
      </c>
      <c r="AV38" s="80" t="b">
        <f aca="false">EXACT(I38,AB38)</f>
        <v>1</v>
      </c>
      <c r="AW38" s="80" t="b">
        <f aca="false">EXACT(J38,AC38)</f>
        <v>1</v>
      </c>
      <c r="AX38" s="80" t="b">
        <f aca="false">EXACT(K38,AD38)</f>
        <v>1</v>
      </c>
      <c r="AY38" s="80" t="b">
        <f aca="false">EXACT(L38,AE38)</f>
        <v>1</v>
      </c>
      <c r="AZ38" s="80" t="b">
        <f aca="false">EXACT(M38,AF38)</f>
        <v>1</v>
      </c>
      <c r="BA38" s="80" t="b">
        <f aca="false">EXACT(N38,AG38)</f>
        <v>1</v>
      </c>
      <c r="BB38" s="80" t="b">
        <f aca="false">EXACT(O38,AH38)</f>
        <v>1</v>
      </c>
    </row>
    <row r="39" customFormat="false" ht="15.75" hidden="false" customHeight="true" outlineLevel="0" collapsed="false">
      <c r="A39" s="38" t="s">
        <v>171</v>
      </c>
      <c r="B39" s="81" t="s">
        <v>172</v>
      </c>
      <c r="C39" s="13" t="s">
        <v>173</v>
      </c>
      <c r="D39" s="14" t="s">
        <v>174</v>
      </c>
      <c r="E39" s="79" t="s">
        <v>175</v>
      </c>
      <c r="F39" s="16"/>
      <c r="G39" s="16" t="s">
        <v>26</v>
      </c>
      <c r="H39" s="16" t="s">
        <v>26</v>
      </c>
      <c r="I39" s="16" t="s">
        <v>26</v>
      </c>
      <c r="J39" s="16" t="s">
        <v>32</v>
      </c>
      <c r="K39" s="16" t="s">
        <v>26</v>
      </c>
      <c r="L39" s="16"/>
      <c r="M39" s="16"/>
      <c r="N39" s="16"/>
      <c r="O39" s="16"/>
      <c r="T39" s="38" t="s">
        <v>171</v>
      </c>
      <c r="U39" s="81" t="s">
        <v>172</v>
      </c>
      <c r="V39" s="13" t="s">
        <v>173</v>
      </c>
      <c r="W39" s="14" t="s">
        <v>174</v>
      </c>
      <c r="X39" s="79" t="s">
        <v>175</v>
      </c>
      <c r="Y39" s="16"/>
      <c r="Z39" s="16" t="s">
        <v>26</v>
      </c>
      <c r="AA39" s="16" t="s">
        <v>26</v>
      </c>
      <c r="AB39" s="16" t="s">
        <v>26</v>
      </c>
      <c r="AC39" s="16" t="s">
        <v>32</v>
      </c>
      <c r="AD39" s="16" t="s">
        <v>26</v>
      </c>
      <c r="AE39" s="16"/>
      <c r="AF39" s="16"/>
      <c r="AG39" s="16"/>
      <c r="AH39" s="16"/>
      <c r="AN39" s="80" t="b">
        <f aca="false">EXACT(A39,T39)</f>
        <v>1</v>
      </c>
      <c r="AO39" s="80" t="b">
        <f aca="false">EXACT(B39,U39)</f>
        <v>1</v>
      </c>
      <c r="AP39" s="80" t="b">
        <f aca="false">EXACT(C39,V39)</f>
        <v>1</v>
      </c>
      <c r="AQ39" s="80" t="b">
        <f aca="false">EXACT(D39,W39)</f>
        <v>1</v>
      </c>
      <c r="AR39" s="80" t="b">
        <f aca="false">EXACT(E39,X39)</f>
        <v>1</v>
      </c>
      <c r="AS39" s="80" t="b">
        <f aca="false">EXACT(F39,Y39)</f>
        <v>1</v>
      </c>
      <c r="AT39" s="80" t="b">
        <f aca="false">EXACT(G39,Z39)</f>
        <v>1</v>
      </c>
      <c r="AU39" s="80" t="b">
        <f aca="false">EXACT(H39,AA39)</f>
        <v>1</v>
      </c>
      <c r="AV39" s="80" t="b">
        <f aca="false">EXACT(I39,AB39)</f>
        <v>1</v>
      </c>
      <c r="AW39" s="80" t="b">
        <f aca="false">EXACT(J39,AC39)</f>
        <v>1</v>
      </c>
      <c r="AX39" s="80" t="b">
        <f aca="false">EXACT(K39,AD39)</f>
        <v>1</v>
      </c>
      <c r="AY39" s="80" t="b">
        <f aca="false">EXACT(L39,AE39)</f>
        <v>1</v>
      </c>
      <c r="AZ39" s="80" t="b">
        <f aca="false">EXACT(M39,AF39)</f>
        <v>1</v>
      </c>
      <c r="BA39" s="80" t="b">
        <f aca="false">EXACT(N39,AG39)</f>
        <v>1</v>
      </c>
      <c r="BB39" s="80" t="b">
        <f aca="false">EXACT(O39,AH39)</f>
        <v>1</v>
      </c>
    </row>
    <row r="40" customFormat="false" ht="15.75" hidden="false" customHeight="true" outlineLevel="0" collapsed="false">
      <c r="A40" s="38" t="s">
        <v>176</v>
      </c>
      <c r="B40" s="81" t="s">
        <v>177</v>
      </c>
      <c r="C40" s="13" t="s">
        <v>134</v>
      </c>
      <c r="D40" s="14" t="s">
        <v>178</v>
      </c>
      <c r="E40" s="79" t="s">
        <v>179</v>
      </c>
      <c r="F40" s="16"/>
      <c r="G40" s="16" t="s">
        <v>26</v>
      </c>
      <c r="H40" s="16" t="s">
        <v>26</v>
      </c>
      <c r="I40" s="16" t="s">
        <v>26</v>
      </c>
      <c r="J40" s="16" t="s">
        <v>32</v>
      </c>
      <c r="K40" s="16" t="s">
        <v>26</v>
      </c>
      <c r="L40" s="16"/>
      <c r="M40" s="16"/>
      <c r="N40" s="16"/>
      <c r="O40" s="16"/>
      <c r="T40" s="38" t="s">
        <v>176</v>
      </c>
      <c r="U40" s="81" t="s">
        <v>177</v>
      </c>
      <c r="V40" s="13" t="s">
        <v>134</v>
      </c>
      <c r="W40" s="14" t="s">
        <v>178</v>
      </c>
      <c r="X40" s="79" t="s">
        <v>179</v>
      </c>
      <c r="Y40" s="16"/>
      <c r="Z40" s="16" t="s">
        <v>26</v>
      </c>
      <c r="AA40" s="16" t="s">
        <v>26</v>
      </c>
      <c r="AB40" s="16" t="s">
        <v>26</v>
      </c>
      <c r="AC40" s="16" t="s">
        <v>32</v>
      </c>
      <c r="AD40" s="16" t="s">
        <v>26</v>
      </c>
      <c r="AE40" s="16"/>
      <c r="AF40" s="16"/>
      <c r="AG40" s="16"/>
      <c r="AH40" s="16"/>
      <c r="AN40" s="80" t="b">
        <f aca="false">EXACT(A40,T40)</f>
        <v>1</v>
      </c>
      <c r="AO40" s="80" t="b">
        <f aca="false">EXACT(B40,U40)</f>
        <v>1</v>
      </c>
      <c r="AP40" s="80" t="b">
        <f aca="false">EXACT(C40,V40)</f>
        <v>1</v>
      </c>
      <c r="AQ40" s="80" t="b">
        <f aca="false">EXACT(D40,W40)</f>
        <v>1</v>
      </c>
      <c r="AR40" s="80" t="b">
        <f aca="false">EXACT(E40,X40)</f>
        <v>1</v>
      </c>
      <c r="AS40" s="80" t="b">
        <f aca="false">EXACT(F40,Y40)</f>
        <v>1</v>
      </c>
      <c r="AT40" s="80" t="b">
        <f aca="false">EXACT(G40,Z40)</f>
        <v>1</v>
      </c>
      <c r="AU40" s="80" t="b">
        <f aca="false">EXACT(H40,AA40)</f>
        <v>1</v>
      </c>
      <c r="AV40" s="80" t="b">
        <f aca="false">EXACT(I40,AB40)</f>
        <v>1</v>
      </c>
      <c r="AW40" s="80" t="b">
        <f aca="false">EXACT(J40,AC40)</f>
        <v>1</v>
      </c>
      <c r="AX40" s="80" t="b">
        <f aca="false">EXACT(K40,AD40)</f>
        <v>1</v>
      </c>
      <c r="AY40" s="80" t="b">
        <f aca="false">EXACT(L40,AE40)</f>
        <v>1</v>
      </c>
      <c r="AZ40" s="80" t="b">
        <f aca="false">EXACT(M40,AF40)</f>
        <v>1</v>
      </c>
      <c r="BA40" s="80" t="b">
        <f aca="false">EXACT(N40,AG40)</f>
        <v>1</v>
      </c>
      <c r="BB40" s="80" t="b">
        <f aca="false">EXACT(O40,AH40)</f>
        <v>1</v>
      </c>
    </row>
    <row r="41" customFormat="false" ht="15.75" hidden="false" customHeight="true" outlineLevel="0" collapsed="false">
      <c r="A41" s="38" t="s">
        <v>180</v>
      </c>
      <c r="B41" s="81" t="s">
        <v>181</v>
      </c>
      <c r="C41" s="13" t="s">
        <v>182</v>
      </c>
      <c r="D41" s="14" t="s">
        <v>183</v>
      </c>
      <c r="E41" s="79" t="s">
        <v>184</v>
      </c>
      <c r="F41" s="16"/>
      <c r="G41" s="16" t="s">
        <v>26</v>
      </c>
      <c r="H41" s="16" t="s">
        <v>26</v>
      </c>
      <c r="I41" s="16" t="s">
        <v>26</v>
      </c>
      <c r="J41" s="16" t="s">
        <v>32</v>
      </c>
      <c r="K41" s="16" t="s">
        <v>26</v>
      </c>
      <c r="L41" s="16"/>
      <c r="M41" s="16"/>
      <c r="N41" s="16"/>
      <c r="O41" s="16"/>
      <c r="T41" s="38" t="s">
        <v>180</v>
      </c>
      <c r="U41" s="81" t="s">
        <v>181</v>
      </c>
      <c r="V41" s="13" t="s">
        <v>182</v>
      </c>
      <c r="W41" s="14" t="s">
        <v>183</v>
      </c>
      <c r="X41" s="79" t="s">
        <v>184</v>
      </c>
      <c r="Y41" s="16"/>
      <c r="Z41" s="16" t="s">
        <v>26</v>
      </c>
      <c r="AA41" s="16" t="s">
        <v>26</v>
      </c>
      <c r="AB41" s="16" t="s">
        <v>26</v>
      </c>
      <c r="AC41" s="16" t="s">
        <v>32</v>
      </c>
      <c r="AD41" s="16" t="s">
        <v>26</v>
      </c>
      <c r="AE41" s="16"/>
      <c r="AF41" s="16"/>
      <c r="AG41" s="16"/>
      <c r="AH41" s="16"/>
      <c r="AN41" s="80" t="b">
        <f aca="false">EXACT(A41,T41)</f>
        <v>1</v>
      </c>
      <c r="AO41" s="80" t="b">
        <f aca="false">EXACT(B41,U41)</f>
        <v>1</v>
      </c>
      <c r="AP41" s="80" t="b">
        <f aca="false">EXACT(C41,V41)</f>
        <v>1</v>
      </c>
      <c r="AQ41" s="80" t="b">
        <f aca="false">EXACT(D41,W41)</f>
        <v>1</v>
      </c>
      <c r="AR41" s="80" t="b">
        <f aca="false">EXACT(E41,X41)</f>
        <v>1</v>
      </c>
      <c r="AS41" s="80" t="b">
        <f aca="false">EXACT(F41,Y41)</f>
        <v>1</v>
      </c>
      <c r="AT41" s="80" t="b">
        <f aca="false">EXACT(G41,Z41)</f>
        <v>1</v>
      </c>
      <c r="AU41" s="80" t="b">
        <f aca="false">EXACT(H41,AA41)</f>
        <v>1</v>
      </c>
      <c r="AV41" s="80" t="b">
        <f aca="false">EXACT(I41,AB41)</f>
        <v>1</v>
      </c>
      <c r="AW41" s="80" t="b">
        <f aca="false">EXACT(J41,AC41)</f>
        <v>1</v>
      </c>
      <c r="AX41" s="80" t="b">
        <f aca="false">EXACT(K41,AD41)</f>
        <v>1</v>
      </c>
      <c r="AY41" s="80" t="b">
        <f aca="false">EXACT(L41,AE41)</f>
        <v>1</v>
      </c>
      <c r="AZ41" s="80" t="b">
        <f aca="false">EXACT(M41,AF41)</f>
        <v>1</v>
      </c>
      <c r="BA41" s="80" t="b">
        <f aca="false">EXACT(N41,AG41)</f>
        <v>1</v>
      </c>
      <c r="BB41" s="80" t="b">
        <f aca="false">EXACT(O41,AH41)</f>
        <v>1</v>
      </c>
    </row>
    <row r="42" customFormat="false" ht="15.75" hidden="false" customHeight="true" outlineLevel="0" collapsed="false">
      <c r="A42" s="38" t="s">
        <v>185</v>
      </c>
      <c r="B42" s="81" t="s">
        <v>186</v>
      </c>
      <c r="C42" s="13" t="s">
        <v>187</v>
      </c>
      <c r="D42" s="14" t="s">
        <v>188</v>
      </c>
      <c r="E42" s="79" t="s">
        <v>189</v>
      </c>
      <c r="F42" s="16"/>
      <c r="G42" s="16" t="s">
        <v>26</v>
      </c>
      <c r="H42" s="16" t="s">
        <v>26</v>
      </c>
      <c r="I42" s="16" t="s">
        <v>26</v>
      </c>
      <c r="J42" s="16" t="s">
        <v>32</v>
      </c>
      <c r="K42" s="16" t="s">
        <v>26</v>
      </c>
      <c r="L42" s="16"/>
      <c r="M42" s="16"/>
      <c r="N42" s="16"/>
      <c r="O42" s="16"/>
      <c r="T42" s="38" t="s">
        <v>185</v>
      </c>
      <c r="U42" s="81" t="s">
        <v>186</v>
      </c>
      <c r="V42" s="13" t="s">
        <v>187</v>
      </c>
      <c r="W42" s="14" t="s">
        <v>188</v>
      </c>
      <c r="X42" s="79" t="s">
        <v>189</v>
      </c>
      <c r="Y42" s="16"/>
      <c r="Z42" s="16" t="s">
        <v>26</v>
      </c>
      <c r="AA42" s="16" t="s">
        <v>26</v>
      </c>
      <c r="AB42" s="16" t="s">
        <v>26</v>
      </c>
      <c r="AC42" s="16" t="s">
        <v>32</v>
      </c>
      <c r="AD42" s="16" t="s">
        <v>26</v>
      </c>
      <c r="AE42" s="16"/>
      <c r="AF42" s="16"/>
      <c r="AG42" s="16"/>
      <c r="AH42" s="16"/>
      <c r="AN42" s="80" t="b">
        <f aca="false">EXACT(A42,T42)</f>
        <v>1</v>
      </c>
      <c r="AO42" s="80" t="b">
        <f aca="false">EXACT(B42,U42)</f>
        <v>1</v>
      </c>
      <c r="AP42" s="80" t="b">
        <f aca="false">EXACT(C42,V42)</f>
        <v>1</v>
      </c>
      <c r="AQ42" s="80" t="b">
        <f aca="false">EXACT(D42,W42)</f>
        <v>1</v>
      </c>
      <c r="AR42" s="80" t="b">
        <f aca="false">EXACT(E42,X42)</f>
        <v>1</v>
      </c>
      <c r="AS42" s="80" t="b">
        <f aca="false">EXACT(F42,Y42)</f>
        <v>1</v>
      </c>
      <c r="AT42" s="80" t="b">
        <f aca="false">EXACT(G42,Z42)</f>
        <v>1</v>
      </c>
      <c r="AU42" s="80" t="b">
        <f aca="false">EXACT(H42,AA42)</f>
        <v>1</v>
      </c>
      <c r="AV42" s="80" t="b">
        <f aca="false">EXACT(I42,AB42)</f>
        <v>1</v>
      </c>
      <c r="AW42" s="80" t="b">
        <f aca="false">EXACT(J42,AC42)</f>
        <v>1</v>
      </c>
      <c r="AX42" s="80" t="b">
        <f aca="false">EXACT(K42,AD42)</f>
        <v>1</v>
      </c>
      <c r="AY42" s="80" t="b">
        <f aca="false">EXACT(L42,AE42)</f>
        <v>1</v>
      </c>
      <c r="AZ42" s="80" t="b">
        <f aca="false">EXACT(M42,AF42)</f>
        <v>1</v>
      </c>
      <c r="BA42" s="80" t="b">
        <f aca="false">EXACT(N42,AG42)</f>
        <v>1</v>
      </c>
      <c r="BB42" s="80" t="b">
        <f aca="false">EXACT(O42,AH42)</f>
        <v>1</v>
      </c>
    </row>
    <row r="43" customFormat="false" ht="15.75" hidden="false" customHeight="true" outlineLevel="0" collapsed="false">
      <c r="A43" s="38" t="s">
        <v>190</v>
      </c>
      <c r="B43" s="81" t="s">
        <v>191</v>
      </c>
      <c r="C43" s="13" t="s">
        <v>192</v>
      </c>
      <c r="D43" s="14" t="s">
        <v>193</v>
      </c>
      <c r="E43" s="79" t="s">
        <v>194</v>
      </c>
      <c r="F43" s="16"/>
      <c r="G43" s="16" t="s">
        <v>26</v>
      </c>
      <c r="H43" s="16" t="s">
        <v>26</v>
      </c>
      <c r="I43" s="16" t="s">
        <v>26</v>
      </c>
      <c r="J43" s="16" t="s">
        <v>26</v>
      </c>
      <c r="K43" s="16" t="s">
        <v>26</v>
      </c>
      <c r="L43" s="16" t="s">
        <v>26</v>
      </c>
      <c r="M43" s="16" t="s">
        <v>26</v>
      </c>
      <c r="N43" s="16" t="s">
        <v>26</v>
      </c>
      <c r="O43" s="16"/>
      <c r="T43" s="38" t="s">
        <v>190</v>
      </c>
      <c r="U43" s="81" t="s">
        <v>191</v>
      </c>
      <c r="V43" s="13" t="s">
        <v>192</v>
      </c>
      <c r="W43" s="14" t="s">
        <v>193</v>
      </c>
      <c r="X43" s="79" t="s">
        <v>194</v>
      </c>
      <c r="Y43" s="16"/>
      <c r="Z43" s="16" t="s">
        <v>26</v>
      </c>
      <c r="AA43" s="16" t="s">
        <v>26</v>
      </c>
      <c r="AB43" s="16" t="s">
        <v>26</v>
      </c>
      <c r="AC43" s="16" t="s">
        <v>26</v>
      </c>
      <c r="AD43" s="16" t="s">
        <v>26</v>
      </c>
      <c r="AE43" s="16" t="s">
        <v>26</v>
      </c>
      <c r="AF43" s="16" t="s">
        <v>26</v>
      </c>
      <c r="AG43" s="16" t="s">
        <v>26</v>
      </c>
      <c r="AH43" s="16"/>
      <c r="AN43" s="80" t="b">
        <f aca="false">EXACT(A43,T43)</f>
        <v>1</v>
      </c>
      <c r="AO43" s="80" t="b">
        <f aca="false">EXACT(B43,U43)</f>
        <v>1</v>
      </c>
      <c r="AP43" s="80" t="b">
        <f aca="false">EXACT(C43,V43)</f>
        <v>1</v>
      </c>
      <c r="AQ43" s="80" t="b">
        <f aca="false">EXACT(D43,W43)</f>
        <v>1</v>
      </c>
      <c r="AR43" s="80" t="b">
        <f aca="false">EXACT(E43,X43)</f>
        <v>1</v>
      </c>
      <c r="AS43" s="80" t="b">
        <f aca="false">EXACT(F43,Y43)</f>
        <v>1</v>
      </c>
      <c r="AT43" s="80" t="b">
        <f aca="false">EXACT(G43,Z43)</f>
        <v>1</v>
      </c>
      <c r="AU43" s="80" t="b">
        <f aca="false">EXACT(H43,AA43)</f>
        <v>1</v>
      </c>
      <c r="AV43" s="80" t="b">
        <f aca="false">EXACT(I43,AB43)</f>
        <v>1</v>
      </c>
      <c r="AW43" s="80" t="b">
        <f aca="false">EXACT(J43,AC43)</f>
        <v>1</v>
      </c>
      <c r="AX43" s="80" t="b">
        <f aca="false">EXACT(K43,AD43)</f>
        <v>1</v>
      </c>
      <c r="AY43" s="80" t="b">
        <f aca="false">EXACT(L43,AE43)</f>
        <v>1</v>
      </c>
      <c r="AZ43" s="80" t="b">
        <f aca="false">EXACT(M43,AF43)</f>
        <v>1</v>
      </c>
      <c r="BA43" s="80" t="b">
        <f aca="false">EXACT(N43,AG43)</f>
        <v>1</v>
      </c>
      <c r="BB43" s="80" t="b">
        <f aca="false">EXACT(O43,AH43)</f>
        <v>1</v>
      </c>
    </row>
    <row r="44" customFormat="false" ht="15.75" hidden="false" customHeight="true" outlineLevel="0" collapsed="false">
      <c r="A44" s="38" t="s">
        <v>195</v>
      </c>
      <c r="B44" s="81" t="s">
        <v>196</v>
      </c>
      <c r="C44" s="13" t="s">
        <v>197</v>
      </c>
      <c r="D44" s="14" t="s">
        <v>198</v>
      </c>
      <c r="E44" s="79" t="s">
        <v>199</v>
      </c>
      <c r="F44" s="16"/>
      <c r="G44" s="16" t="s">
        <v>26</v>
      </c>
      <c r="H44" s="16" t="s">
        <v>26</v>
      </c>
      <c r="I44" s="16" t="s">
        <v>26</v>
      </c>
      <c r="J44" s="16" t="s">
        <v>32</v>
      </c>
      <c r="K44" s="16" t="s">
        <v>26</v>
      </c>
      <c r="L44" s="16"/>
      <c r="M44" s="16"/>
      <c r="N44" s="16"/>
      <c r="O44" s="16"/>
      <c r="T44" s="38" t="s">
        <v>195</v>
      </c>
      <c r="U44" s="81" t="s">
        <v>196</v>
      </c>
      <c r="V44" s="13" t="s">
        <v>197</v>
      </c>
      <c r="W44" s="14" t="s">
        <v>198</v>
      </c>
      <c r="X44" s="79" t="s">
        <v>199</v>
      </c>
      <c r="Y44" s="16"/>
      <c r="Z44" s="16" t="s">
        <v>26</v>
      </c>
      <c r="AA44" s="16" t="s">
        <v>26</v>
      </c>
      <c r="AB44" s="16" t="s">
        <v>26</v>
      </c>
      <c r="AC44" s="16" t="s">
        <v>32</v>
      </c>
      <c r="AD44" s="16" t="s">
        <v>26</v>
      </c>
      <c r="AE44" s="16"/>
      <c r="AF44" s="16"/>
      <c r="AG44" s="16"/>
      <c r="AH44" s="16"/>
      <c r="AN44" s="80" t="b">
        <f aca="false">EXACT(A44,T44)</f>
        <v>1</v>
      </c>
      <c r="AO44" s="80" t="b">
        <f aca="false">EXACT(B44,U44)</f>
        <v>1</v>
      </c>
      <c r="AP44" s="80" t="b">
        <f aca="false">EXACT(C44,V44)</f>
        <v>1</v>
      </c>
      <c r="AQ44" s="80" t="b">
        <f aca="false">EXACT(D44,W44)</f>
        <v>1</v>
      </c>
      <c r="AR44" s="80" t="b">
        <f aca="false">EXACT(E44,X44)</f>
        <v>1</v>
      </c>
      <c r="AS44" s="80" t="b">
        <f aca="false">EXACT(F44,Y44)</f>
        <v>1</v>
      </c>
      <c r="AT44" s="80" t="b">
        <f aca="false">EXACT(G44,Z44)</f>
        <v>1</v>
      </c>
      <c r="AU44" s="80" t="b">
        <f aca="false">EXACT(H44,AA44)</f>
        <v>1</v>
      </c>
      <c r="AV44" s="80" t="b">
        <f aca="false">EXACT(I44,AB44)</f>
        <v>1</v>
      </c>
      <c r="AW44" s="80" t="b">
        <f aca="false">EXACT(J44,AC44)</f>
        <v>1</v>
      </c>
      <c r="AX44" s="80" t="b">
        <f aca="false">EXACT(K44,AD44)</f>
        <v>1</v>
      </c>
      <c r="AY44" s="80" t="b">
        <f aca="false">EXACT(L44,AE44)</f>
        <v>1</v>
      </c>
      <c r="AZ44" s="80" t="b">
        <f aca="false">EXACT(M44,AF44)</f>
        <v>1</v>
      </c>
      <c r="BA44" s="80" t="b">
        <f aca="false">EXACT(N44,AG44)</f>
        <v>1</v>
      </c>
      <c r="BB44" s="80" t="b">
        <f aca="false">EXACT(O44,AH44)</f>
        <v>1</v>
      </c>
    </row>
    <row r="45" customFormat="false" ht="15.75" hidden="false" customHeight="true" outlineLevel="0" collapsed="false">
      <c r="A45" s="38" t="s">
        <v>200</v>
      </c>
      <c r="B45" s="81" t="s">
        <v>201</v>
      </c>
      <c r="C45" s="13" t="s">
        <v>202</v>
      </c>
      <c r="D45" s="14" t="s">
        <v>203</v>
      </c>
      <c r="E45" s="79" t="s">
        <v>204</v>
      </c>
      <c r="F45" s="16"/>
      <c r="G45" s="16" t="s">
        <v>26</v>
      </c>
      <c r="H45" s="16" t="s">
        <v>26</v>
      </c>
      <c r="I45" s="16" t="s">
        <v>26</v>
      </c>
      <c r="J45" s="16" t="s">
        <v>32</v>
      </c>
      <c r="K45" s="16" t="s">
        <v>26</v>
      </c>
      <c r="L45" s="16"/>
      <c r="M45" s="16"/>
      <c r="N45" s="16"/>
      <c r="O45" s="16"/>
      <c r="T45" s="38" t="s">
        <v>200</v>
      </c>
      <c r="U45" s="81" t="s">
        <v>201</v>
      </c>
      <c r="V45" s="13" t="s">
        <v>202</v>
      </c>
      <c r="W45" s="14" t="s">
        <v>203</v>
      </c>
      <c r="X45" s="79" t="s">
        <v>204</v>
      </c>
      <c r="Y45" s="16"/>
      <c r="Z45" s="16" t="s">
        <v>26</v>
      </c>
      <c r="AA45" s="16" t="s">
        <v>26</v>
      </c>
      <c r="AB45" s="16" t="s">
        <v>26</v>
      </c>
      <c r="AC45" s="16" t="s">
        <v>32</v>
      </c>
      <c r="AD45" s="16" t="s">
        <v>26</v>
      </c>
      <c r="AE45" s="16"/>
      <c r="AF45" s="16"/>
      <c r="AG45" s="16"/>
      <c r="AH45" s="16"/>
      <c r="AN45" s="80" t="b">
        <f aca="false">EXACT(A45,T45)</f>
        <v>1</v>
      </c>
      <c r="AO45" s="80" t="b">
        <f aca="false">EXACT(B45,U45)</f>
        <v>1</v>
      </c>
      <c r="AP45" s="80" t="b">
        <f aca="false">EXACT(C45,V45)</f>
        <v>1</v>
      </c>
      <c r="AQ45" s="80" t="b">
        <f aca="false">EXACT(D45,W45)</f>
        <v>1</v>
      </c>
      <c r="AR45" s="80" t="b">
        <f aca="false">EXACT(E45,X45)</f>
        <v>1</v>
      </c>
      <c r="AS45" s="80" t="b">
        <f aca="false">EXACT(F45,Y45)</f>
        <v>1</v>
      </c>
      <c r="AT45" s="80" t="b">
        <f aca="false">EXACT(G45,Z45)</f>
        <v>1</v>
      </c>
      <c r="AU45" s="80" t="b">
        <f aca="false">EXACT(H45,AA45)</f>
        <v>1</v>
      </c>
      <c r="AV45" s="80" t="b">
        <f aca="false">EXACT(I45,AB45)</f>
        <v>1</v>
      </c>
      <c r="AW45" s="80" t="b">
        <f aca="false">EXACT(J45,AC45)</f>
        <v>1</v>
      </c>
      <c r="AX45" s="80" t="b">
        <f aca="false">EXACT(K45,AD45)</f>
        <v>1</v>
      </c>
      <c r="AY45" s="80" t="b">
        <f aca="false">EXACT(L45,AE45)</f>
        <v>1</v>
      </c>
      <c r="AZ45" s="80" t="b">
        <f aca="false">EXACT(M45,AF45)</f>
        <v>1</v>
      </c>
      <c r="BA45" s="80" t="b">
        <f aca="false">EXACT(N45,AG45)</f>
        <v>1</v>
      </c>
      <c r="BB45" s="80" t="b">
        <f aca="false">EXACT(O45,AH45)</f>
        <v>1</v>
      </c>
    </row>
    <row r="46" customFormat="false" ht="15.75" hidden="false" customHeight="true" outlineLevel="0" collapsed="false">
      <c r="A46" s="38" t="s">
        <v>205</v>
      </c>
      <c r="B46" s="81" t="s">
        <v>206</v>
      </c>
      <c r="C46" s="13" t="s">
        <v>207</v>
      </c>
      <c r="D46" s="14" t="s">
        <v>208</v>
      </c>
      <c r="E46" s="79" t="s">
        <v>209</v>
      </c>
      <c r="F46" s="16"/>
      <c r="G46" s="16" t="s">
        <v>26</v>
      </c>
      <c r="H46" s="16" t="s">
        <v>26</v>
      </c>
      <c r="I46" s="16" t="s">
        <v>26</v>
      </c>
      <c r="J46" s="16" t="s">
        <v>32</v>
      </c>
      <c r="K46" s="16" t="s">
        <v>26</v>
      </c>
      <c r="L46" s="16"/>
      <c r="M46" s="16"/>
      <c r="N46" s="16"/>
      <c r="O46" s="16"/>
      <c r="T46" s="38" t="s">
        <v>205</v>
      </c>
      <c r="U46" s="81" t="s">
        <v>206</v>
      </c>
      <c r="V46" s="13" t="s">
        <v>207</v>
      </c>
      <c r="W46" s="14" t="s">
        <v>208</v>
      </c>
      <c r="X46" s="79" t="s">
        <v>209</v>
      </c>
      <c r="Y46" s="16"/>
      <c r="Z46" s="16" t="s">
        <v>26</v>
      </c>
      <c r="AA46" s="16" t="s">
        <v>26</v>
      </c>
      <c r="AB46" s="16" t="s">
        <v>26</v>
      </c>
      <c r="AC46" s="16" t="s">
        <v>32</v>
      </c>
      <c r="AD46" s="16" t="s">
        <v>26</v>
      </c>
      <c r="AE46" s="16"/>
      <c r="AF46" s="16"/>
      <c r="AG46" s="16"/>
      <c r="AH46" s="16"/>
      <c r="AN46" s="80" t="b">
        <f aca="false">EXACT(A46,T46)</f>
        <v>1</v>
      </c>
      <c r="AO46" s="80" t="b">
        <f aca="false">EXACT(B46,U46)</f>
        <v>1</v>
      </c>
      <c r="AP46" s="80" t="b">
        <f aca="false">EXACT(C46,V46)</f>
        <v>1</v>
      </c>
      <c r="AQ46" s="80" t="b">
        <f aca="false">EXACT(D46,W46)</f>
        <v>1</v>
      </c>
      <c r="AR46" s="80" t="b">
        <f aca="false">EXACT(E46,X46)</f>
        <v>1</v>
      </c>
      <c r="AS46" s="80" t="b">
        <f aca="false">EXACT(F46,Y46)</f>
        <v>1</v>
      </c>
      <c r="AT46" s="80" t="b">
        <f aca="false">EXACT(G46,Z46)</f>
        <v>1</v>
      </c>
      <c r="AU46" s="80" t="b">
        <f aca="false">EXACT(H46,AA46)</f>
        <v>1</v>
      </c>
      <c r="AV46" s="80" t="b">
        <f aca="false">EXACT(I46,AB46)</f>
        <v>1</v>
      </c>
      <c r="AW46" s="80" t="b">
        <f aca="false">EXACT(J46,AC46)</f>
        <v>1</v>
      </c>
      <c r="AX46" s="80" t="b">
        <f aca="false">EXACT(K46,AD46)</f>
        <v>1</v>
      </c>
      <c r="AY46" s="80" t="b">
        <f aca="false">EXACT(L46,AE46)</f>
        <v>1</v>
      </c>
      <c r="AZ46" s="80" t="b">
        <f aca="false">EXACT(M46,AF46)</f>
        <v>1</v>
      </c>
      <c r="BA46" s="80" t="b">
        <f aca="false">EXACT(N46,AG46)</f>
        <v>1</v>
      </c>
      <c r="BB46" s="80" t="b">
        <f aca="false">EXACT(O46,AH46)</f>
        <v>1</v>
      </c>
    </row>
    <row r="47" customFormat="false" ht="15.75" hidden="false" customHeight="true" outlineLevel="0" collapsed="false">
      <c r="A47" s="38" t="s">
        <v>210</v>
      </c>
      <c r="B47" s="81" t="s">
        <v>211</v>
      </c>
      <c r="C47" s="13" t="s">
        <v>212</v>
      </c>
      <c r="D47" s="14" t="s">
        <v>213</v>
      </c>
      <c r="E47" s="79" t="s">
        <v>214</v>
      </c>
      <c r="F47" s="16"/>
      <c r="G47" s="16" t="s">
        <v>26</v>
      </c>
      <c r="H47" s="16" t="s">
        <v>26</v>
      </c>
      <c r="I47" s="16" t="s">
        <v>26</v>
      </c>
      <c r="J47" s="16" t="s">
        <v>32</v>
      </c>
      <c r="K47" s="16" t="s">
        <v>26</v>
      </c>
      <c r="L47" s="16"/>
      <c r="M47" s="16"/>
      <c r="N47" s="16"/>
      <c r="O47" s="16"/>
      <c r="T47" s="38" t="s">
        <v>210</v>
      </c>
      <c r="U47" s="81" t="s">
        <v>211</v>
      </c>
      <c r="V47" s="13" t="s">
        <v>212</v>
      </c>
      <c r="W47" s="14" t="s">
        <v>213</v>
      </c>
      <c r="X47" s="79" t="s">
        <v>214</v>
      </c>
      <c r="Y47" s="16"/>
      <c r="Z47" s="16" t="s">
        <v>26</v>
      </c>
      <c r="AA47" s="16" t="s">
        <v>26</v>
      </c>
      <c r="AB47" s="16" t="s">
        <v>26</v>
      </c>
      <c r="AC47" s="16" t="s">
        <v>32</v>
      </c>
      <c r="AD47" s="16" t="s">
        <v>26</v>
      </c>
      <c r="AE47" s="16"/>
      <c r="AF47" s="16"/>
      <c r="AG47" s="16"/>
      <c r="AH47" s="16"/>
      <c r="AN47" s="80" t="b">
        <f aca="false">EXACT(A47,T47)</f>
        <v>1</v>
      </c>
      <c r="AO47" s="80" t="b">
        <f aca="false">EXACT(B47,U47)</f>
        <v>1</v>
      </c>
      <c r="AP47" s="80" t="b">
        <f aca="false">EXACT(C47,V47)</f>
        <v>1</v>
      </c>
      <c r="AQ47" s="80" t="b">
        <f aca="false">EXACT(D47,W47)</f>
        <v>1</v>
      </c>
      <c r="AR47" s="80" t="b">
        <f aca="false">EXACT(E47,X47)</f>
        <v>1</v>
      </c>
      <c r="AS47" s="80" t="b">
        <f aca="false">EXACT(F47,Y47)</f>
        <v>1</v>
      </c>
      <c r="AT47" s="80" t="b">
        <f aca="false">EXACT(G47,Z47)</f>
        <v>1</v>
      </c>
      <c r="AU47" s="80" t="b">
        <f aca="false">EXACT(H47,AA47)</f>
        <v>1</v>
      </c>
      <c r="AV47" s="80" t="b">
        <f aca="false">EXACT(I47,AB47)</f>
        <v>1</v>
      </c>
      <c r="AW47" s="80" t="b">
        <f aca="false">EXACT(J47,AC47)</f>
        <v>1</v>
      </c>
      <c r="AX47" s="80" t="b">
        <f aca="false">EXACT(K47,AD47)</f>
        <v>1</v>
      </c>
      <c r="AY47" s="80" t="b">
        <f aca="false">EXACT(L47,AE47)</f>
        <v>1</v>
      </c>
      <c r="AZ47" s="80" t="b">
        <f aca="false">EXACT(M47,AF47)</f>
        <v>1</v>
      </c>
      <c r="BA47" s="80" t="b">
        <f aca="false">EXACT(N47,AG47)</f>
        <v>1</v>
      </c>
      <c r="BB47" s="80" t="b">
        <f aca="false">EXACT(O47,AH47)</f>
        <v>1</v>
      </c>
    </row>
    <row r="48" customFormat="false" ht="15.75" hidden="false" customHeight="true" outlineLevel="0" collapsed="false">
      <c r="A48" s="38" t="s">
        <v>215</v>
      </c>
      <c r="B48" s="12" t="s">
        <v>1025</v>
      </c>
      <c r="C48" s="16" t="s">
        <v>65</v>
      </c>
      <c r="D48" s="14" t="s">
        <v>217</v>
      </c>
      <c r="E48" s="79" t="s">
        <v>218</v>
      </c>
      <c r="F48" s="16"/>
      <c r="G48" s="16" t="s">
        <v>26</v>
      </c>
      <c r="H48" s="16" t="s">
        <v>26</v>
      </c>
      <c r="I48" s="16" t="s">
        <v>26</v>
      </c>
      <c r="J48" s="16" t="s">
        <v>26</v>
      </c>
      <c r="K48" s="16" t="s">
        <v>26</v>
      </c>
      <c r="L48" s="16"/>
      <c r="M48" s="16" t="s">
        <v>26</v>
      </c>
      <c r="N48" s="16" t="s">
        <v>26</v>
      </c>
      <c r="O48" s="16"/>
      <c r="T48" s="38" t="s">
        <v>215</v>
      </c>
      <c r="U48" s="12" t="s">
        <v>1025</v>
      </c>
      <c r="V48" s="16" t="s">
        <v>65</v>
      </c>
      <c r="W48" s="14" t="s">
        <v>217</v>
      </c>
      <c r="X48" s="79" t="s">
        <v>218</v>
      </c>
      <c r="Y48" s="16"/>
      <c r="Z48" s="16" t="s">
        <v>26</v>
      </c>
      <c r="AA48" s="16" t="s">
        <v>26</v>
      </c>
      <c r="AB48" s="16" t="s">
        <v>26</v>
      </c>
      <c r="AC48" s="16" t="s">
        <v>26</v>
      </c>
      <c r="AD48" s="16" t="s">
        <v>26</v>
      </c>
      <c r="AE48" s="16"/>
      <c r="AF48" s="16" t="s">
        <v>26</v>
      </c>
      <c r="AG48" s="16" t="s">
        <v>26</v>
      </c>
      <c r="AH48" s="16"/>
      <c r="AN48" s="80" t="b">
        <f aca="false">EXACT(A48,T48)</f>
        <v>1</v>
      </c>
      <c r="AO48" s="80" t="b">
        <f aca="false">EXACT(B48,U48)</f>
        <v>1</v>
      </c>
      <c r="AP48" s="80" t="b">
        <f aca="false">EXACT(C48,V48)</f>
        <v>1</v>
      </c>
      <c r="AQ48" s="80" t="b">
        <f aca="false">EXACT(D48,W48)</f>
        <v>1</v>
      </c>
      <c r="AR48" s="80" t="b">
        <f aca="false">EXACT(E48,X48)</f>
        <v>1</v>
      </c>
      <c r="AS48" s="80" t="b">
        <f aca="false">EXACT(F48,Y48)</f>
        <v>1</v>
      </c>
      <c r="AT48" s="80" t="b">
        <f aca="false">EXACT(G48,Z48)</f>
        <v>1</v>
      </c>
      <c r="AU48" s="80" t="b">
        <f aca="false">EXACT(H48,AA48)</f>
        <v>1</v>
      </c>
      <c r="AV48" s="80" t="b">
        <f aca="false">EXACT(I48,AB48)</f>
        <v>1</v>
      </c>
      <c r="AW48" s="80" t="b">
        <f aca="false">EXACT(J48,AC48)</f>
        <v>1</v>
      </c>
      <c r="AX48" s="80" t="b">
        <f aca="false">EXACT(K48,AD48)</f>
        <v>1</v>
      </c>
      <c r="AY48" s="80" t="b">
        <f aca="false">EXACT(L48,AE48)</f>
        <v>1</v>
      </c>
      <c r="AZ48" s="80" t="b">
        <f aca="false">EXACT(M48,AF48)</f>
        <v>1</v>
      </c>
      <c r="BA48" s="80" t="b">
        <f aca="false">EXACT(N48,AG48)</f>
        <v>1</v>
      </c>
      <c r="BB48" s="80" t="b">
        <f aca="false">EXACT(O48,AH48)</f>
        <v>1</v>
      </c>
    </row>
    <row r="49" customFormat="false" ht="15.75" hidden="false" customHeight="true" outlineLevel="0" collapsed="false">
      <c r="A49" s="38" t="s">
        <v>219</v>
      </c>
      <c r="B49" s="81" t="s">
        <v>1026</v>
      </c>
      <c r="C49" s="13" t="s">
        <v>221</v>
      </c>
      <c r="D49" s="14" t="s">
        <v>222</v>
      </c>
      <c r="E49" s="79" t="s">
        <v>223</v>
      </c>
      <c r="F49" s="16"/>
      <c r="G49" s="16" t="s">
        <v>26</v>
      </c>
      <c r="H49" s="16" t="s">
        <v>26</v>
      </c>
      <c r="I49" s="16" t="s">
        <v>26</v>
      </c>
      <c r="J49" s="16" t="s">
        <v>32</v>
      </c>
      <c r="K49" s="16" t="s">
        <v>26</v>
      </c>
      <c r="L49" s="16"/>
      <c r="M49" s="16"/>
      <c r="N49" s="16"/>
      <c r="O49" s="16"/>
      <c r="T49" s="38" t="s">
        <v>219</v>
      </c>
      <c r="U49" s="81" t="s">
        <v>1026</v>
      </c>
      <c r="V49" s="13" t="s">
        <v>221</v>
      </c>
      <c r="W49" s="14" t="s">
        <v>222</v>
      </c>
      <c r="X49" s="79" t="s">
        <v>223</v>
      </c>
      <c r="Y49" s="16"/>
      <c r="Z49" s="16" t="s">
        <v>26</v>
      </c>
      <c r="AA49" s="16" t="s">
        <v>26</v>
      </c>
      <c r="AB49" s="16" t="s">
        <v>26</v>
      </c>
      <c r="AC49" s="16" t="s">
        <v>32</v>
      </c>
      <c r="AD49" s="16" t="s">
        <v>26</v>
      </c>
      <c r="AE49" s="16"/>
      <c r="AF49" s="16"/>
      <c r="AG49" s="16"/>
      <c r="AH49" s="16"/>
      <c r="AN49" s="80" t="b">
        <f aca="false">EXACT(A49,T49)</f>
        <v>1</v>
      </c>
      <c r="AO49" s="80" t="b">
        <f aca="false">EXACT(B49,U49)</f>
        <v>1</v>
      </c>
      <c r="AP49" s="80" t="b">
        <f aca="false">EXACT(C49,V49)</f>
        <v>1</v>
      </c>
      <c r="AQ49" s="80" t="b">
        <f aca="false">EXACT(D49,W49)</f>
        <v>1</v>
      </c>
      <c r="AR49" s="80" t="b">
        <f aca="false">EXACT(E49,X49)</f>
        <v>1</v>
      </c>
      <c r="AS49" s="80" t="b">
        <f aca="false">EXACT(F49,Y49)</f>
        <v>1</v>
      </c>
      <c r="AT49" s="80" t="b">
        <f aca="false">EXACT(G49,Z49)</f>
        <v>1</v>
      </c>
      <c r="AU49" s="80" t="b">
        <f aca="false">EXACT(H49,AA49)</f>
        <v>1</v>
      </c>
      <c r="AV49" s="80" t="b">
        <f aca="false">EXACT(I49,AB49)</f>
        <v>1</v>
      </c>
      <c r="AW49" s="80" t="b">
        <f aca="false">EXACT(J49,AC49)</f>
        <v>1</v>
      </c>
      <c r="AX49" s="80" t="b">
        <f aca="false">EXACT(K49,AD49)</f>
        <v>1</v>
      </c>
      <c r="AY49" s="80" t="b">
        <f aca="false">EXACT(L49,AE49)</f>
        <v>1</v>
      </c>
      <c r="AZ49" s="80" t="b">
        <f aca="false">EXACT(M49,AF49)</f>
        <v>1</v>
      </c>
      <c r="BA49" s="80" t="b">
        <f aca="false">EXACT(N49,AG49)</f>
        <v>1</v>
      </c>
      <c r="BB49" s="80" t="b">
        <f aca="false">EXACT(O49,AH49)</f>
        <v>1</v>
      </c>
    </row>
    <row r="50" customFormat="false" ht="15.75" hidden="false" customHeight="true" outlineLevel="0" collapsed="false">
      <c r="A50" s="38" t="s">
        <v>224</v>
      </c>
      <c r="B50" s="81" t="s">
        <v>225</v>
      </c>
      <c r="C50" s="13" t="s">
        <v>55</v>
      </c>
      <c r="D50" s="14" t="s">
        <v>1027</v>
      </c>
      <c r="E50" s="79" t="s">
        <v>227</v>
      </c>
      <c r="F50" s="16"/>
      <c r="G50" s="16" t="s">
        <v>26</v>
      </c>
      <c r="H50" s="16" t="s">
        <v>26</v>
      </c>
      <c r="I50" s="16" t="s">
        <v>26</v>
      </c>
      <c r="J50" s="16" t="s">
        <v>32</v>
      </c>
      <c r="K50" s="16" t="s">
        <v>26</v>
      </c>
      <c r="L50" s="16"/>
      <c r="M50" s="16"/>
      <c r="N50" s="16"/>
      <c r="O50" s="16"/>
      <c r="T50" s="38" t="s">
        <v>224</v>
      </c>
      <c r="U50" s="81" t="s">
        <v>225</v>
      </c>
      <c r="V50" s="13" t="s">
        <v>55</v>
      </c>
      <c r="W50" s="14" t="s">
        <v>1027</v>
      </c>
      <c r="X50" s="79" t="s">
        <v>227</v>
      </c>
      <c r="Y50" s="16"/>
      <c r="Z50" s="16" t="s">
        <v>26</v>
      </c>
      <c r="AA50" s="16" t="s">
        <v>26</v>
      </c>
      <c r="AB50" s="16" t="s">
        <v>26</v>
      </c>
      <c r="AC50" s="16" t="s">
        <v>32</v>
      </c>
      <c r="AD50" s="16" t="s">
        <v>26</v>
      </c>
      <c r="AE50" s="16"/>
      <c r="AF50" s="16"/>
      <c r="AG50" s="16"/>
      <c r="AH50" s="16"/>
      <c r="AN50" s="80" t="b">
        <f aca="false">EXACT(A50,T50)</f>
        <v>1</v>
      </c>
      <c r="AO50" s="80" t="b">
        <f aca="false">EXACT(B50,U50)</f>
        <v>1</v>
      </c>
      <c r="AP50" s="80" t="b">
        <f aca="false">EXACT(C50,V50)</f>
        <v>1</v>
      </c>
      <c r="AQ50" s="80" t="b">
        <f aca="false">EXACT(D50,W50)</f>
        <v>1</v>
      </c>
      <c r="AR50" s="80" t="b">
        <f aca="false">EXACT(E50,X50)</f>
        <v>1</v>
      </c>
      <c r="AS50" s="80" t="b">
        <f aca="false">EXACT(F50,Y50)</f>
        <v>1</v>
      </c>
      <c r="AT50" s="80" t="b">
        <f aca="false">EXACT(G50,Z50)</f>
        <v>1</v>
      </c>
      <c r="AU50" s="80" t="b">
        <f aca="false">EXACT(H50,AA50)</f>
        <v>1</v>
      </c>
      <c r="AV50" s="80" t="b">
        <f aca="false">EXACT(I50,AB50)</f>
        <v>1</v>
      </c>
      <c r="AW50" s="80" t="b">
        <f aca="false">EXACT(J50,AC50)</f>
        <v>1</v>
      </c>
      <c r="AX50" s="80" t="b">
        <f aca="false">EXACT(K50,AD50)</f>
        <v>1</v>
      </c>
      <c r="AY50" s="80" t="b">
        <f aca="false">EXACT(L50,AE50)</f>
        <v>1</v>
      </c>
      <c r="AZ50" s="80" t="b">
        <f aca="false">EXACT(M50,AF50)</f>
        <v>1</v>
      </c>
      <c r="BA50" s="80" t="b">
        <f aca="false">EXACT(N50,AG50)</f>
        <v>1</v>
      </c>
      <c r="BB50" s="80" t="b">
        <f aca="false">EXACT(O50,AH50)</f>
        <v>1</v>
      </c>
    </row>
    <row r="51" customFormat="false" ht="15.75" hidden="false" customHeight="true" outlineLevel="0" collapsed="false">
      <c r="A51" s="38" t="s">
        <v>228</v>
      </c>
      <c r="B51" s="81" t="s">
        <v>229</v>
      </c>
      <c r="C51" s="13" t="s">
        <v>55</v>
      </c>
      <c r="D51" s="14" t="s">
        <v>230</v>
      </c>
      <c r="E51" s="79" t="s">
        <v>231</v>
      </c>
      <c r="F51" s="16"/>
      <c r="G51" s="16" t="s">
        <v>26</v>
      </c>
      <c r="H51" s="16" t="s">
        <v>26</v>
      </c>
      <c r="I51" s="16" t="s">
        <v>26</v>
      </c>
      <c r="J51" s="16" t="s">
        <v>32</v>
      </c>
      <c r="K51" s="16" t="s">
        <v>26</v>
      </c>
      <c r="L51" s="16"/>
      <c r="M51" s="16"/>
      <c r="N51" s="16"/>
      <c r="O51" s="16"/>
      <c r="T51" s="38" t="s">
        <v>228</v>
      </c>
      <c r="U51" s="81" t="s">
        <v>229</v>
      </c>
      <c r="V51" s="13" t="s">
        <v>55</v>
      </c>
      <c r="W51" s="14" t="s">
        <v>230</v>
      </c>
      <c r="X51" s="79" t="s">
        <v>231</v>
      </c>
      <c r="Y51" s="16"/>
      <c r="Z51" s="16" t="s">
        <v>26</v>
      </c>
      <c r="AA51" s="16" t="s">
        <v>26</v>
      </c>
      <c r="AB51" s="16" t="s">
        <v>26</v>
      </c>
      <c r="AC51" s="16" t="s">
        <v>32</v>
      </c>
      <c r="AD51" s="16" t="s">
        <v>26</v>
      </c>
      <c r="AE51" s="16"/>
      <c r="AF51" s="16"/>
      <c r="AG51" s="16"/>
      <c r="AH51" s="16"/>
      <c r="AN51" s="80" t="b">
        <f aca="false">EXACT(A51,T51)</f>
        <v>1</v>
      </c>
      <c r="AO51" s="80" t="b">
        <f aca="false">EXACT(B51,U51)</f>
        <v>1</v>
      </c>
      <c r="AP51" s="80" t="b">
        <f aca="false">EXACT(C51,V51)</f>
        <v>1</v>
      </c>
      <c r="AQ51" s="80" t="b">
        <f aca="false">EXACT(D51,W51)</f>
        <v>1</v>
      </c>
      <c r="AR51" s="80" t="b">
        <f aca="false">EXACT(E51,X51)</f>
        <v>1</v>
      </c>
      <c r="AS51" s="80" t="b">
        <f aca="false">EXACT(F51,Y51)</f>
        <v>1</v>
      </c>
      <c r="AT51" s="80" t="b">
        <f aca="false">EXACT(G51,Z51)</f>
        <v>1</v>
      </c>
      <c r="AU51" s="80" t="b">
        <f aca="false">EXACT(H51,AA51)</f>
        <v>1</v>
      </c>
      <c r="AV51" s="80" t="b">
        <f aca="false">EXACT(I51,AB51)</f>
        <v>1</v>
      </c>
      <c r="AW51" s="80" t="b">
        <f aca="false">EXACT(J51,AC51)</f>
        <v>1</v>
      </c>
      <c r="AX51" s="80" t="b">
        <f aca="false">EXACT(K51,AD51)</f>
        <v>1</v>
      </c>
      <c r="AY51" s="80" t="b">
        <f aca="false">EXACT(L51,AE51)</f>
        <v>1</v>
      </c>
      <c r="AZ51" s="80" t="b">
        <f aca="false">EXACT(M51,AF51)</f>
        <v>1</v>
      </c>
      <c r="BA51" s="80" t="b">
        <f aca="false">EXACT(N51,AG51)</f>
        <v>1</v>
      </c>
      <c r="BB51" s="80" t="b">
        <f aca="false">EXACT(O51,AH51)</f>
        <v>1</v>
      </c>
    </row>
    <row r="52" customFormat="false" ht="15.75" hidden="false" customHeight="true" outlineLevel="0" collapsed="false">
      <c r="A52" s="38" t="s">
        <v>232</v>
      </c>
      <c r="B52" s="81" t="s">
        <v>233</v>
      </c>
      <c r="C52" s="13" t="s">
        <v>164</v>
      </c>
      <c r="D52" s="14" t="s">
        <v>234</v>
      </c>
      <c r="E52" s="79" t="s">
        <v>235</v>
      </c>
      <c r="F52" s="16"/>
      <c r="G52" s="16" t="s">
        <v>26</v>
      </c>
      <c r="H52" s="16" t="s">
        <v>26</v>
      </c>
      <c r="I52" s="16" t="s">
        <v>26</v>
      </c>
      <c r="J52" s="16" t="s">
        <v>32</v>
      </c>
      <c r="K52" s="16" t="s">
        <v>26</v>
      </c>
      <c r="L52" s="16"/>
      <c r="M52" s="16"/>
      <c r="N52" s="16"/>
      <c r="O52" s="16"/>
      <c r="T52" s="38" t="s">
        <v>232</v>
      </c>
      <c r="U52" s="81" t="s">
        <v>233</v>
      </c>
      <c r="V52" s="13" t="s">
        <v>164</v>
      </c>
      <c r="W52" s="14" t="s">
        <v>234</v>
      </c>
      <c r="X52" s="79" t="s">
        <v>235</v>
      </c>
      <c r="Y52" s="16"/>
      <c r="Z52" s="16" t="s">
        <v>26</v>
      </c>
      <c r="AA52" s="16" t="s">
        <v>26</v>
      </c>
      <c r="AB52" s="16" t="s">
        <v>26</v>
      </c>
      <c r="AC52" s="16" t="s">
        <v>32</v>
      </c>
      <c r="AD52" s="16" t="s">
        <v>26</v>
      </c>
      <c r="AE52" s="16"/>
      <c r="AF52" s="16"/>
      <c r="AG52" s="16"/>
      <c r="AH52" s="16"/>
      <c r="AN52" s="80" t="b">
        <f aca="false">EXACT(A52,T52)</f>
        <v>1</v>
      </c>
      <c r="AO52" s="80" t="b">
        <f aca="false">EXACT(B52,U52)</f>
        <v>1</v>
      </c>
      <c r="AP52" s="80" t="b">
        <f aca="false">EXACT(C52,V52)</f>
        <v>1</v>
      </c>
      <c r="AQ52" s="80" t="b">
        <f aca="false">EXACT(D52,W52)</f>
        <v>1</v>
      </c>
      <c r="AR52" s="80" t="b">
        <f aca="false">EXACT(E52,X52)</f>
        <v>1</v>
      </c>
      <c r="AS52" s="80" t="b">
        <f aca="false">EXACT(F52,Y52)</f>
        <v>1</v>
      </c>
      <c r="AT52" s="80" t="b">
        <f aca="false">EXACT(G52,Z52)</f>
        <v>1</v>
      </c>
      <c r="AU52" s="80" t="b">
        <f aca="false">EXACT(H52,AA52)</f>
        <v>1</v>
      </c>
      <c r="AV52" s="80" t="b">
        <f aca="false">EXACT(I52,AB52)</f>
        <v>1</v>
      </c>
      <c r="AW52" s="80" t="b">
        <f aca="false">EXACT(J52,AC52)</f>
        <v>1</v>
      </c>
      <c r="AX52" s="80" t="b">
        <f aca="false">EXACT(K52,AD52)</f>
        <v>1</v>
      </c>
      <c r="AY52" s="80" t="b">
        <f aca="false">EXACT(L52,AE52)</f>
        <v>1</v>
      </c>
      <c r="AZ52" s="80" t="b">
        <f aca="false">EXACT(M52,AF52)</f>
        <v>1</v>
      </c>
      <c r="BA52" s="80" t="b">
        <f aca="false">EXACT(N52,AG52)</f>
        <v>1</v>
      </c>
      <c r="BB52" s="80" t="b">
        <f aca="false">EXACT(O52,AH52)</f>
        <v>1</v>
      </c>
    </row>
    <row r="53" customFormat="false" ht="15.75" hidden="false" customHeight="true" outlineLevel="0" collapsed="false">
      <c r="A53" s="38" t="s">
        <v>236</v>
      </c>
      <c r="B53" s="81" t="s">
        <v>237</v>
      </c>
      <c r="C53" s="13" t="s">
        <v>164</v>
      </c>
      <c r="D53" s="14" t="s">
        <v>238</v>
      </c>
      <c r="E53" s="79" t="s">
        <v>239</v>
      </c>
      <c r="F53" s="16"/>
      <c r="G53" s="16" t="s">
        <v>26</v>
      </c>
      <c r="H53" s="16" t="s">
        <v>26</v>
      </c>
      <c r="I53" s="16" t="s">
        <v>26</v>
      </c>
      <c r="J53" s="16" t="s">
        <v>32</v>
      </c>
      <c r="K53" s="16" t="s">
        <v>26</v>
      </c>
      <c r="L53" s="16"/>
      <c r="M53" s="16"/>
      <c r="N53" s="16"/>
      <c r="O53" s="16"/>
      <c r="T53" s="38" t="s">
        <v>236</v>
      </c>
      <c r="U53" s="81" t="s">
        <v>237</v>
      </c>
      <c r="V53" s="13" t="s">
        <v>164</v>
      </c>
      <c r="W53" s="14" t="s">
        <v>238</v>
      </c>
      <c r="X53" s="79" t="s">
        <v>239</v>
      </c>
      <c r="Y53" s="16"/>
      <c r="Z53" s="16" t="s">
        <v>26</v>
      </c>
      <c r="AA53" s="16" t="s">
        <v>26</v>
      </c>
      <c r="AB53" s="16" t="s">
        <v>26</v>
      </c>
      <c r="AC53" s="16" t="s">
        <v>32</v>
      </c>
      <c r="AD53" s="16" t="s">
        <v>26</v>
      </c>
      <c r="AE53" s="16"/>
      <c r="AF53" s="16"/>
      <c r="AG53" s="16"/>
      <c r="AH53" s="16"/>
      <c r="AN53" s="80" t="b">
        <f aca="false">EXACT(A53,T53)</f>
        <v>1</v>
      </c>
      <c r="AO53" s="80" t="b">
        <f aca="false">EXACT(B53,U53)</f>
        <v>1</v>
      </c>
      <c r="AP53" s="80" t="b">
        <f aca="false">EXACT(C53,V53)</f>
        <v>1</v>
      </c>
      <c r="AQ53" s="80" t="b">
        <f aca="false">EXACT(D53,W53)</f>
        <v>1</v>
      </c>
      <c r="AR53" s="80" t="b">
        <f aca="false">EXACT(E53,X53)</f>
        <v>1</v>
      </c>
      <c r="AS53" s="80" t="b">
        <f aca="false">EXACT(F53,Y53)</f>
        <v>1</v>
      </c>
      <c r="AT53" s="80" t="b">
        <f aca="false">EXACT(G53,Z53)</f>
        <v>1</v>
      </c>
      <c r="AU53" s="80" t="b">
        <f aca="false">EXACT(H53,AA53)</f>
        <v>1</v>
      </c>
      <c r="AV53" s="80" t="b">
        <f aca="false">EXACT(I53,AB53)</f>
        <v>1</v>
      </c>
      <c r="AW53" s="80" t="b">
        <f aca="false">EXACT(J53,AC53)</f>
        <v>1</v>
      </c>
      <c r="AX53" s="80" t="b">
        <f aca="false">EXACT(K53,AD53)</f>
        <v>1</v>
      </c>
      <c r="AY53" s="80" t="b">
        <f aca="false">EXACT(L53,AE53)</f>
        <v>1</v>
      </c>
      <c r="AZ53" s="80" t="b">
        <f aca="false">EXACT(M53,AF53)</f>
        <v>1</v>
      </c>
      <c r="BA53" s="80" t="b">
        <f aca="false">EXACT(N53,AG53)</f>
        <v>1</v>
      </c>
      <c r="BB53" s="80" t="b">
        <f aca="false">EXACT(O53,AH53)</f>
        <v>1</v>
      </c>
    </row>
    <row r="54" customFormat="false" ht="15.75" hidden="false" customHeight="true" outlineLevel="0" collapsed="false">
      <c r="A54" s="38" t="s">
        <v>240</v>
      </c>
      <c r="B54" s="81" t="s">
        <v>241</v>
      </c>
      <c r="C54" s="13" t="s">
        <v>242</v>
      </c>
      <c r="D54" s="14" t="s">
        <v>243</v>
      </c>
      <c r="E54" s="79" t="s">
        <v>244</v>
      </c>
      <c r="F54" s="16"/>
      <c r="G54" s="16" t="s">
        <v>26</v>
      </c>
      <c r="H54" s="16" t="s">
        <v>26</v>
      </c>
      <c r="I54" s="16" t="s">
        <v>26</v>
      </c>
      <c r="J54" s="16" t="s">
        <v>32</v>
      </c>
      <c r="K54" s="16" t="s">
        <v>26</v>
      </c>
      <c r="L54" s="16"/>
      <c r="M54" s="16"/>
      <c r="N54" s="16"/>
      <c r="O54" s="16"/>
      <c r="T54" s="38" t="s">
        <v>240</v>
      </c>
      <c r="U54" s="81" t="s">
        <v>241</v>
      </c>
      <c r="V54" s="13" t="s">
        <v>242</v>
      </c>
      <c r="W54" s="14" t="s">
        <v>243</v>
      </c>
      <c r="X54" s="79" t="s">
        <v>244</v>
      </c>
      <c r="Y54" s="16"/>
      <c r="Z54" s="16" t="s">
        <v>26</v>
      </c>
      <c r="AA54" s="16" t="s">
        <v>26</v>
      </c>
      <c r="AB54" s="16" t="s">
        <v>26</v>
      </c>
      <c r="AC54" s="16" t="s">
        <v>32</v>
      </c>
      <c r="AD54" s="16" t="s">
        <v>26</v>
      </c>
      <c r="AE54" s="16"/>
      <c r="AF54" s="16"/>
      <c r="AG54" s="16"/>
      <c r="AH54" s="16"/>
      <c r="AN54" s="80" t="b">
        <f aca="false">EXACT(A54,T54)</f>
        <v>1</v>
      </c>
      <c r="AO54" s="80" t="b">
        <f aca="false">EXACT(B54,U54)</f>
        <v>1</v>
      </c>
      <c r="AP54" s="80" t="b">
        <f aca="false">EXACT(C54,V54)</f>
        <v>1</v>
      </c>
      <c r="AQ54" s="80" t="b">
        <f aca="false">EXACT(D54,W54)</f>
        <v>1</v>
      </c>
      <c r="AR54" s="80" t="b">
        <f aca="false">EXACT(E54,X54)</f>
        <v>1</v>
      </c>
      <c r="AS54" s="80" t="b">
        <f aca="false">EXACT(F54,Y54)</f>
        <v>1</v>
      </c>
      <c r="AT54" s="80" t="b">
        <f aca="false">EXACT(G54,Z54)</f>
        <v>1</v>
      </c>
      <c r="AU54" s="80" t="b">
        <f aca="false">EXACT(H54,AA54)</f>
        <v>1</v>
      </c>
      <c r="AV54" s="80" t="b">
        <f aca="false">EXACT(I54,AB54)</f>
        <v>1</v>
      </c>
      <c r="AW54" s="80" t="b">
        <f aca="false">EXACT(J54,AC54)</f>
        <v>1</v>
      </c>
      <c r="AX54" s="80" t="b">
        <f aca="false">EXACT(K54,AD54)</f>
        <v>1</v>
      </c>
      <c r="AY54" s="80" t="b">
        <f aca="false">EXACT(L54,AE54)</f>
        <v>1</v>
      </c>
      <c r="AZ54" s="80" t="b">
        <f aca="false">EXACT(M54,AF54)</f>
        <v>1</v>
      </c>
      <c r="BA54" s="80" t="b">
        <f aca="false">EXACT(N54,AG54)</f>
        <v>1</v>
      </c>
      <c r="BB54" s="80" t="b">
        <f aca="false">EXACT(O54,AH54)</f>
        <v>1</v>
      </c>
    </row>
    <row r="55" customFormat="false" ht="15.75" hidden="false" customHeight="true" outlineLevel="0" collapsed="false">
      <c r="A55" s="38" t="s">
        <v>245</v>
      </c>
      <c r="B55" s="81" t="s">
        <v>246</v>
      </c>
      <c r="C55" s="13" t="s">
        <v>173</v>
      </c>
      <c r="D55" s="14" t="s">
        <v>247</v>
      </c>
      <c r="E55" s="79" t="s">
        <v>248</v>
      </c>
      <c r="F55" s="16"/>
      <c r="G55" s="16" t="s">
        <v>26</v>
      </c>
      <c r="H55" s="16" t="s">
        <v>26</v>
      </c>
      <c r="I55" s="16" t="s">
        <v>26</v>
      </c>
      <c r="J55" s="16" t="s">
        <v>32</v>
      </c>
      <c r="K55" s="16" t="s">
        <v>26</v>
      </c>
      <c r="L55" s="16"/>
      <c r="M55" s="16"/>
      <c r="N55" s="16"/>
      <c r="O55" s="16"/>
      <c r="T55" s="38" t="s">
        <v>245</v>
      </c>
      <c r="U55" s="81" t="s">
        <v>246</v>
      </c>
      <c r="V55" s="13" t="s">
        <v>173</v>
      </c>
      <c r="W55" s="14" t="s">
        <v>247</v>
      </c>
      <c r="X55" s="79" t="s">
        <v>248</v>
      </c>
      <c r="Y55" s="16"/>
      <c r="Z55" s="16" t="s">
        <v>26</v>
      </c>
      <c r="AA55" s="16" t="s">
        <v>26</v>
      </c>
      <c r="AB55" s="16" t="s">
        <v>26</v>
      </c>
      <c r="AC55" s="16" t="s">
        <v>32</v>
      </c>
      <c r="AD55" s="16" t="s">
        <v>26</v>
      </c>
      <c r="AE55" s="16"/>
      <c r="AF55" s="16"/>
      <c r="AG55" s="16"/>
      <c r="AH55" s="16"/>
      <c r="AN55" s="80" t="b">
        <f aca="false">EXACT(A55,T55)</f>
        <v>1</v>
      </c>
      <c r="AO55" s="80" t="b">
        <f aca="false">EXACT(B55,U55)</f>
        <v>1</v>
      </c>
      <c r="AP55" s="80" t="b">
        <f aca="false">EXACT(C55,V55)</f>
        <v>1</v>
      </c>
      <c r="AQ55" s="80" t="b">
        <f aca="false">EXACT(D55,W55)</f>
        <v>1</v>
      </c>
      <c r="AR55" s="80" t="b">
        <f aca="false">EXACT(E55,X55)</f>
        <v>1</v>
      </c>
      <c r="AS55" s="80" t="b">
        <f aca="false">EXACT(F55,Y55)</f>
        <v>1</v>
      </c>
      <c r="AT55" s="80" t="b">
        <f aca="false">EXACT(G55,Z55)</f>
        <v>1</v>
      </c>
      <c r="AU55" s="80" t="b">
        <f aca="false">EXACT(H55,AA55)</f>
        <v>1</v>
      </c>
      <c r="AV55" s="80" t="b">
        <f aca="false">EXACT(I55,AB55)</f>
        <v>1</v>
      </c>
      <c r="AW55" s="80" t="b">
        <f aca="false">EXACT(J55,AC55)</f>
        <v>1</v>
      </c>
      <c r="AX55" s="80" t="b">
        <f aca="false">EXACT(K55,AD55)</f>
        <v>1</v>
      </c>
      <c r="AY55" s="80" t="b">
        <f aca="false">EXACT(L55,AE55)</f>
        <v>1</v>
      </c>
      <c r="AZ55" s="80" t="b">
        <f aca="false">EXACT(M55,AF55)</f>
        <v>1</v>
      </c>
      <c r="BA55" s="80" t="b">
        <f aca="false">EXACT(N55,AG55)</f>
        <v>1</v>
      </c>
      <c r="BB55" s="80" t="b">
        <f aca="false">EXACT(O55,AH55)</f>
        <v>1</v>
      </c>
    </row>
    <row r="56" customFormat="false" ht="15.75" hidden="false" customHeight="true" outlineLevel="0" collapsed="false">
      <c r="A56" s="38" t="s">
        <v>1028</v>
      </c>
      <c r="B56" s="81" t="s">
        <v>1029</v>
      </c>
      <c r="C56" s="13" t="s">
        <v>1030</v>
      </c>
      <c r="D56" s="14" t="s">
        <v>1031</v>
      </c>
      <c r="E56" s="79" t="s">
        <v>1032</v>
      </c>
      <c r="F56" s="16"/>
      <c r="G56" s="16" t="s">
        <v>26</v>
      </c>
      <c r="H56" s="16" t="s">
        <v>26</v>
      </c>
      <c r="I56" s="16" t="s">
        <v>26</v>
      </c>
      <c r="J56" s="16" t="s">
        <v>32</v>
      </c>
      <c r="K56" s="16" t="s">
        <v>26</v>
      </c>
      <c r="L56" s="16"/>
      <c r="M56" s="16"/>
      <c r="N56" s="16"/>
      <c r="O56" s="16"/>
      <c r="T56" s="38" t="s">
        <v>1028</v>
      </c>
      <c r="U56" s="81" t="s">
        <v>1029</v>
      </c>
      <c r="V56" s="13" t="s">
        <v>1030</v>
      </c>
      <c r="W56" s="14" t="s">
        <v>1031</v>
      </c>
      <c r="X56" s="79" t="s">
        <v>1032</v>
      </c>
      <c r="Y56" s="16"/>
      <c r="Z56" s="16" t="s">
        <v>26</v>
      </c>
      <c r="AA56" s="16" t="s">
        <v>26</v>
      </c>
      <c r="AB56" s="16" t="s">
        <v>26</v>
      </c>
      <c r="AC56" s="16" t="s">
        <v>32</v>
      </c>
      <c r="AD56" s="16" t="s">
        <v>26</v>
      </c>
      <c r="AE56" s="16"/>
      <c r="AF56" s="16"/>
      <c r="AG56" s="16"/>
      <c r="AH56" s="16"/>
      <c r="AN56" s="80" t="b">
        <f aca="false">EXACT(A56,T56)</f>
        <v>1</v>
      </c>
      <c r="AO56" s="80" t="b">
        <f aca="false">EXACT(B56,U56)</f>
        <v>1</v>
      </c>
      <c r="AP56" s="80" t="b">
        <f aca="false">EXACT(C56,V56)</f>
        <v>1</v>
      </c>
      <c r="AQ56" s="80" t="b">
        <f aca="false">EXACT(D56,W56)</f>
        <v>1</v>
      </c>
      <c r="AR56" s="80" t="b">
        <f aca="false">EXACT(E56,X56)</f>
        <v>1</v>
      </c>
      <c r="AS56" s="80" t="b">
        <f aca="false">EXACT(F56,Y56)</f>
        <v>1</v>
      </c>
      <c r="AT56" s="80" t="b">
        <f aca="false">EXACT(G56,Z56)</f>
        <v>1</v>
      </c>
      <c r="AU56" s="80" t="b">
        <f aca="false">EXACT(H56,AA56)</f>
        <v>1</v>
      </c>
      <c r="AV56" s="80" t="b">
        <f aca="false">EXACT(I56,AB56)</f>
        <v>1</v>
      </c>
      <c r="AW56" s="80" t="b">
        <f aca="false">EXACT(J56,AC56)</f>
        <v>1</v>
      </c>
      <c r="AX56" s="80" t="b">
        <f aca="false">EXACT(K56,AD56)</f>
        <v>1</v>
      </c>
      <c r="AY56" s="80" t="b">
        <f aca="false">EXACT(L56,AE56)</f>
        <v>1</v>
      </c>
      <c r="AZ56" s="80" t="b">
        <f aca="false">EXACT(M56,AF56)</f>
        <v>1</v>
      </c>
      <c r="BA56" s="80" t="b">
        <f aca="false">EXACT(N56,AG56)</f>
        <v>1</v>
      </c>
      <c r="BB56" s="80" t="b">
        <f aca="false">EXACT(O56,AH56)</f>
        <v>1</v>
      </c>
    </row>
    <row r="57" customFormat="false" ht="15.75" hidden="false" customHeight="true" outlineLevel="0" collapsed="false">
      <c r="A57" s="38" t="s">
        <v>249</v>
      </c>
      <c r="B57" s="81" t="s">
        <v>1033</v>
      </c>
      <c r="C57" s="13" t="s">
        <v>60</v>
      </c>
      <c r="D57" s="14" t="s">
        <v>251</v>
      </c>
      <c r="E57" s="79" t="s">
        <v>252</v>
      </c>
      <c r="F57" s="16"/>
      <c r="G57" s="16" t="s">
        <v>26</v>
      </c>
      <c r="H57" s="16" t="s">
        <v>26</v>
      </c>
      <c r="I57" s="16" t="s">
        <v>26</v>
      </c>
      <c r="J57" s="16" t="s">
        <v>26</v>
      </c>
      <c r="K57" s="16" t="s">
        <v>26</v>
      </c>
      <c r="L57" s="16"/>
      <c r="M57" s="16"/>
      <c r="N57" s="16"/>
      <c r="O57" s="16"/>
      <c r="T57" s="38" t="s">
        <v>249</v>
      </c>
      <c r="U57" s="81" t="s">
        <v>1033</v>
      </c>
      <c r="V57" s="13" t="s">
        <v>60</v>
      </c>
      <c r="W57" s="14" t="s">
        <v>251</v>
      </c>
      <c r="X57" s="79" t="s">
        <v>252</v>
      </c>
      <c r="Y57" s="16"/>
      <c r="Z57" s="16" t="s">
        <v>26</v>
      </c>
      <c r="AA57" s="16" t="s">
        <v>26</v>
      </c>
      <c r="AB57" s="16" t="s">
        <v>26</v>
      </c>
      <c r="AC57" s="16" t="s">
        <v>26</v>
      </c>
      <c r="AD57" s="16" t="s">
        <v>26</v>
      </c>
      <c r="AE57" s="16"/>
      <c r="AF57" s="16"/>
      <c r="AG57" s="16"/>
      <c r="AH57" s="16"/>
      <c r="AN57" s="80" t="b">
        <f aca="false">EXACT(A57,T57)</f>
        <v>1</v>
      </c>
      <c r="AO57" s="80" t="b">
        <f aca="false">EXACT(B57,U57)</f>
        <v>1</v>
      </c>
      <c r="AP57" s="80" t="b">
        <f aca="false">EXACT(C57,V57)</f>
        <v>1</v>
      </c>
      <c r="AQ57" s="80" t="b">
        <f aca="false">EXACT(D57,W57)</f>
        <v>1</v>
      </c>
      <c r="AR57" s="80" t="b">
        <f aca="false">EXACT(E57,X57)</f>
        <v>1</v>
      </c>
      <c r="AS57" s="80" t="b">
        <f aca="false">EXACT(F57,Y57)</f>
        <v>1</v>
      </c>
      <c r="AT57" s="80" t="b">
        <f aca="false">EXACT(G57,Z57)</f>
        <v>1</v>
      </c>
      <c r="AU57" s="80" t="b">
        <f aca="false">EXACT(H57,AA57)</f>
        <v>1</v>
      </c>
      <c r="AV57" s="80" t="b">
        <f aca="false">EXACT(I57,AB57)</f>
        <v>1</v>
      </c>
      <c r="AW57" s="80" t="b">
        <f aca="false">EXACT(J57,AC57)</f>
        <v>1</v>
      </c>
      <c r="AX57" s="80" t="b">
        <f aca="false">EXACT(K57,AD57)</f>
        <v>1</v>
      </c>
      <c r="AY57" s="80" t="b">
        <f aca="false">EXACT(L57,AE57)</f>
        <v>1</v>
      </c>
      <c r="AZ57" s="80" t="b">
        <f aca="false">EXACT(M57,AF57)</f>
        <v>1</v>
      </c>
      <c r="BA57" s="80" t="b">
        <f aca="false">EXACT(N57,AG57)</f>
        <v>1</v>
      </c>
      <c r="BB57" s="80" t="b">
        <f aca="false">EXACT(O57,AH57)</f>
        <v>1</v>
      </c>
    </row>
    <row r="58" customFormat="false" ht="15.75" hidden="false" customHeight="true" outlineLevel="0" collapsed="false">
      <c r="A58" s="38" t="s">
        <v>253</v>
      </c>
      <c r="B58" s="81" t="s">
        <v>254</v>
      </c>
      <c r="C58" s="13" t="s">
        <v>255</v>
      </c>
      <c r="D58" s="14" t="s">
        <v>256</v>
      </c>
      <c r="E58" s="79" t="s">
        <v>257</v>
      </c>
      <c r="F58" s="24"/>
      <c r="G58" s="16" t="s">
        <v>26</v>
      </c>
      <c r="H58" s="16" t="s">
        <v>26</v>
      </c>
      <c r="I58" s="16" t="s">
        <v>26</v>
      </c>
      <c r="J58" s="16" t="s">
        <v>32</v>
      </c>
      <c r="K58" s="16" t="s">
        <v>26</v>
      </c>
      <c r="L58" s="16"/>
      <c r="M58" s="16"/>
      <c r="N58" s="16"/>
      <c r="O58" s="16"/>
      <c r="T58" s="38" t="s">
        <v>253</v>
      </c>
      <c r="U58" s="81" t="s">
        <v>254</v>
      </c>
      <c r="V58" s="13" t="s">
        <v>255</v>
      </c>
      <c r="W58" s="14" t="s">
        <v>256</v>
      </c>
      <c r="X58" s="79" t="s">
        <v>257</v>
      </c>
      <c r="Y58" s="24"/>
      <c r="Z58" s="16" t="s">
        <v>26</v>
      </c>
      <c r="AA58" s="16" t="s">
        <v>26</v>
      </c>
      <c r="AB58" s="16" t="s">
        <v>26</v>
      </c>
      <c r="AC58" s="16" t="s">
        <v>32</v>
      </c>
      <c r="AD58" s="16" t="s">
        <v>26</v>
      </c>
      <c r="AE58" s="16"/>
      <c r="AF58" s="16"/>
      <c r="AG58" s="16"/>
      <c r="AH58" s="16"/>
      <c r="AN58" s="80" t="b">
        <f aca="false">EXACT(A58,T58)</f>
        <v>1</v>
      </c>
      <c r="AO58" s="80" t="b">
        <f aca="false">EXACT(B58,U58)</f>
        <v>1</v>
      </c>
      <c r="AP58" s="80" t="b">
        <f aca="false">EXACT(C58,V58)</f>
        <v>1</v>
      </c>
      <c r="AQ58" s="80" t="b">
        <f aca="false">EXACT(D58,W58)</f>
        <v>1</v>
      </c>
      <c r="AR58" s="80" t="b">
        <f aca="false">EXACT(E58,X58)</f>
        <v>1</v>
      </c>
      <c r="AS58" s="80" t="b">
        <f aca="false">EXACT(F58,Y58)</f>
        <v>1</v>
      </c>
      <c r="AT58" s="80" t="b">
        <f aca="false">EXACT(G58,Z58)</f>
        <v>1</v>
      </c>
      <c r="AU58" s="80" t="b">
        <f aca="false">EXACT(H58,AA58)</f>
        <v>1</v>
      </c>
      <c r="AV58" s="80" t="b">
        <f aca="false">EXACT(I58,AB58)</f>
        <v>1</v>
      </c>
      <c r="AW58" s="80" t="b">
        <f aca="false">EXACT(J58,AC58)</f>
        <v>1</v>
      </c>
      <c r="AX58" s="80" t="b">
        <f aca="false">EXACT(K58,AD58)</f>
        <v>1</v>
      </c>
      <c r="AY58" s="80" t="b">
        <f aca="false">EXACT(L58,AE58)</f>
        <v>1</v>
      </c>
      <c r="AZ58" s="80" t="b">
        <f aca="false">EXACT(M58,AF58)</f>
        <v>1</v>
      </c>
      <c r="BA58" s="80" t="b">
        <f aca="false">EXACT(N58,AG58)</f>
        <v>1</v>
      </c>
      <c r="BB58" s="80" t="b">
        <f aca="false">EXACT(O58,AH58)</f>
        <v>1</v>
      </c>
    </row>
    <row r="59" customFormat="false" ht="15.75" hidden="false" customHeight="true" outlineLevel="0" collapsed="false">
      <c r="A59" s="38" t="s">
        <v>258</v>
      </c>
      <c r="B59" s="12" t="s">
        <v>259</v>
      </c>
      <c r="C59" s="16" t="s">
        <v>212</v>
      </c>
      <c r="D59" s="14" t="s">
        <v>260</v>
      </c>
      <c r="E59" s="79" t="s">
        <v>261</v>
      </c>
      <c r="F59" s="16"/>
      <c r="G59" s="16" t="s">
        <v>26</v>
      </c>
      <c r="H59" s="16" t="s">
        <v>26</v>
      </c>
      <c r="I59" s="16" t="s">
        <v>26</v>
      </c>
      <c r="J59" s="16" t="s">
        <v>32</v>
      </c>
      <c r="K59" s="16" t="s">
        <v>26</v>
      </c>
      <c r="L59" s="16" t="s">
        <v>26</v>
      </c>
      <c r="M59" s="16" t="s">
        <v>26</v>
      </c>
      <c r="N59" s="16" t="s">
        <v>26</v>
      </c>
      <c r="O59" s="16"/>
      <c r="T59" s="38" t="s">
        <v>258</v>
      </c>
      <c r="U59" s="12" t="s">
        <v>259</v>
      </c>
      <c r="V59" s="16" t="s">
        <v>212</v>
      </c>
      <c r="W59" s="14" t="s">
        <v>260</v>
      </c>
      <c r="X59" s="79" t="s">
        <v>261</v>
      </c>
      <c r="Y59" s="16"/>
      <c r="Z59" s="16" t="s">
        <v>26</v>
      </c>
      <c r="AA59" s="16" t="s">
        <v>26</v>
      </c>
      <c r="AB59" s="16" t="s">
        <v>26</v>
      </c>
      <c r="AC59" s="16" t="s">
        <v>32</v>
      </c>
      <c r="AD59" s="16" t="s">
        <v>26</v>
      </c>
      <c r="AE59" s="16" t="s">
        <v>26</v>
      </c>
      <c r="AF59" s="16" t="s">
        <v>26</v>
      </c>
      <c r="AG59" s="16" t="s">
        <v>26</v>
      </c>
      <c r="AH59" s="16"/>
      <c r="AN59" s="80" t="b">
        <f aca="false">EXACT(A59,T59)</f>
        <v>1</v>
      </c>
      <c r="AO59" s="80" t="b">
        <f aca="false">EXACT(B59,U59)</f>
        <v>1</v>
      </c>
      <c r="AP59" s="80" t="b">
        <f aca="false">EXACT(C59,V59)</f>
        <v>1</v>
      </c>
      <c r="AQ59" s="80" t="b">
        <f aca="false">EXACT(D59,W59)</f>
        <v>1</v>
      </c>
      <c r="AR59" s="80" t="b">
        <f aca="false">EXACT(E59,X59)</f>
        <v>1</v>
      </c>
      <c r="AS59" s="80" t="b">
        <f aca="false">EXACT(F59,Y59)</f>
        <v>1</v>
      </c>
      <c r="AT59" s="80" t="b">
        <f aca="false">EXACT(G59,Z59)</f>
        <v>1</v>
      </c>
      <c r="AU59" s="80" t="b">
        <f aca="false">EXACT(H59,AA59)</f>
        <v>1</v>
      </c>
      <c r="AV59" s="80" t="b">
        <f aca="false">EXACT(I59,AB59)</f>
        <v>1</v>
      </c>
      <c r="AW59" s="80" t="b">
        <f aca="false">EXACT(J59,AC59)</f>
        <v>1</v>
      </c>
      <c r="AX59" s="80" t="b">
        <f aca="false">EXACT(K59,AD59)</f>
        <v>1</v>
      </c>
      <c r="AY59" s="80" t="b">
        <f aca="false">EXACT(L59,AE59)</f>
        <v>1</v>
      </c>
      <c r="AZ59" s="80" t="b">
        <f aca="false">EXACT(M59,AF59)</f>
        <v>1</v>
      </c>
      <c r="BA59" s="80" t="b">
        <f aca="false">EXACT(N59,AG59)</f>
        <v>1</v>
      </c>
      <c r="BB59" s="80" t="b">
        <f aca="false">EXACT(O59,AH59)</f>
        <v>1</v>
      </c>
    </row>
    <row r="60" customFormat="false" ht="15.75" hidden="false" customHeight="true" outlineLevel="0" collapsed="false">
      <c r="A60" s="38" t="s">
        <v>262</v>
      </c>
      <c r="B60" s="81" t="s">
        <v>263</v>
      </c>
      <c r="C60" s="13" t="s">
        <v>65</v>
      </c>
      <c r="D60" s="14" t="s">
        <v>264</v>
      </c>
      <c r="E60" s="79" t="s">
        <v>265</v>
      </c>
      <c r="F60" s="16"/>
      <c r="G60" s="16" t="s">
        <v>26</v>
      </c>
      <c r="H60" s="16" t="s">
        <v>26</v>
      </c>
      <c r="I60" s="16" t="s">
        <v>26</v>
      </c>
      <c r="J60" s="16" t="s">
        <v>26</v>
      </c>
      <c r="K60" s="16" t="s">
        <v>26</v>
      </c>
      <c r="L60" s="16"/>
      <c r="M60" s="16"/>
      <c r="N60" s="16"/>
      <c r="O60" s="16"/>
      <c r="T60" s="38" t="s">
        <v>262</v>
      </c>
      <c r="U60" s="81" t="s">
        <v>263</v>
      </c>
      <c r="V60" s="13" t="s">
        <v>65</v>
      </c>
      <c r="W60" s="14" t="s">
        <v>264</v>
      </c>
      <c r="X60" s="79" t="s">
        <v>265</v>
      </c>
      <c r="Y60" s="16"/>
      <c r="Z60" s="16" t="s">
        <v>26</v>
      </c>
      <c r="AA60" s="16" t="s">
        <v>26</v>
      </c>
      <c r="AB60" s="16" t="s">
        <v>26</v>
      </c>
      <c r="AC60" s="16" t="s">
        <v>26</v>
      </c>
      <c r="AD60" s="16" t="s">
        <v>26</v>
      </c>
      <c r="AE60" s="16"/>
      <c r="AF60" s="16"/>
      <c r="AG60" s="16"/>
      <c r="AH60" s="16"/>
      <c r="AN60" s="80" t="b">
        <f aca="false">EXACT(A60,T60)</f>
        <v>1</v>
      </c>
      <c r="AO60" s="80" t="b">
        <f aca="false">EXACT(B60,U60)</f>
        <v>1</v>
      </c>
      <c r="AP60" s="80" t="b">
        <f aca="false">EXACT(C60,V60)</f>
        <v>1</v>
      </c>
      <c r="AQ60" s="80" t="b">
        <f aca="false">EXACT(D60,W60)</f>
        <v>1</v>
      </c>
      <c r="AR60" s="80" t="b">
        <f aca="false">EXACT(E60,X60)</f>
        <v>1</v>
      </c>
      <c r="AS60" s="80" t="b">
        <f aca="false">EXACT(F60,Y60)</f>
        <v>1</v>
      </c>
      <c r="AT60" s="80" t="b">
        <f aca="false">EXACT(G60,Z60)</f>
        <v>1</v>
      </c>
      <c r="AU60" s="80" t="b">
        <f aca="false">EXACT(H60,AA60)</f>
        <v>1</v>
      </c>
      <c r="AV60" s="80" t="b">
        <f aca="false">EXACT(I60,AB60)</f>
        <v>1</v>
      </c>
      <c r="AW60" s="80" t="b">
        <f aca="false">EXACT(J60,AC60)</f>
        <v>1</v>
      </c>
      <c r="AX60" s="80" t="b">
        <f aca="false">EXACT(K60,AD60)</f>
        <v>1</v>
      </c>
      <c r="AY60" s="80" t="b">
        <f aca="false">EXACT(L60,AE60)</f>
        <v>1</v>
      </c>
      <c r="AZ60" s="80" t="b">
        <f aca="false">EXACT(M60,AF60)</f>
        <v>1</v>
      </c>
      <c r="BA60" s="80" t="b">
        <f aca="false">EXACT(N60,AG60)</f>
        <v>1</v>
      </c>
      <c r="BB60" s="80" t="b">
        <f aca="false">EXACT(O60,AH60)</f>
        <v>1</v>
      </c>
    </row>
    <row r="61" customFormat="false" ht="15.75" hidden="false" customHeight="true" outlineLevel="0" collapsed="false">
      <c r="A61" s="36" t="s">
        <v>266</v>
      </c>
      <c r="B61" s="81" t="s">
        <v>267</v>
      </c>
      <c r="C61" s="29" t="s">
        <v>268</v>
      </c>
      <c r="D61" s="14" t="s">
        <v>269</v>
      </c>
      <c r="E61" s="79" t="s">
        <v>270</v>
      </c>
      <c r="F61" s="16"/>
      <c r="G61" s="16" t="s">
        <v>26</v>
      </c>
      <c r="H61" s="16" t="s">
        <v>26</v>
      </c>
      <c r="I61" s="16" t="s">
        <v>26</v>
      </c>
      <c r="J61" s="16" t="s">
        <v>32</v>
      </c>
      <c r="K61" s="16" t="s">
        <v>26</v>
      </c>
      <c r="L61" s="16"/>
      <c r="M61" s="16"/>
      <c r="N61" s="16"/>
      <c r="O61" s="24"/>
      <c r="T61" s="36" t="s">
        <v>266</v>
      </c>
      <c r="U61" s="81" t="s">
        <v>267</v>
      </c>
      <c r="V61" s="29" t="s">
        <v>268</v>
      </c>
      <c r="W61" s="14" t="s">
        <v>269</v>
      </c>
      <c r="X61" s="79" t="s">
        <v>270</v>
      </c>
      <c r="Y61" s="16"/>
      <c r="Z61" s="16" t="s">
        <v>26</v>
      </c>
      <c r="AA61" s="16" t="s">
        <v>26</v>
      </c>
      <c r="AB61" s="16" t="s">
        <v>26</v>
      </c>
      <c r="AC61" s="16" t="s">
        <v>32</v>
      </c>
      <c r="AD61" s="16" t="s">
        <v>26</v>
      </c>
      <c r="AE61" s="16"/>
      <c r="AF61" s="16"/>
      <c r="AG61" s="16"/>
      <c r="AH61" s="24"/>
      <c r="AN61" s="80" t="b">
        <f aca="false">EXACT(A61,T61)</f>
        <v>1</v>
      </c>
      <c r="AO61" s="80" t="b">
        <f aca="false">EXACT(B61,U61)</f>
        <v>1</v>
      </c>
      <c r="AP61" s="80" t="b">
        <f aca="false">EXACT(C61,V61)</f>
        <v>1</v>
      </c>
      <c r="AQ61" s="80" t="b">
        <f aca="false">EXACT(D61,W61)</f>
        <v>1</v>
      </c>
      <c r="AR61" s="80" t="b">
        <f aca="false">EXACT(E61,X61)</f>
        <v>1</v>
      </c>
      <c r="AS61" s="80" t="b">
        <f aca="false">EXACT(F61,Y61)</f>
        <v>1</v>
      </c>
      <c r="AT61" s="80" t="b">
        <f aca="false">EXACT(G61,Z61)</f>
        <v>1</v>
      </c>
      <c r="AU61" s="80" t="b">
        <f aca="false">EXACT(H61,AA61)</f>
        <v>1</v>
      </c>
      <c r="AV61" s="80" t="b">
        <f aca="false">EXACT(I61,AB61)</f>
        <v>1</v>
      </c>
      <c r="AW61" s="80" t="b">
        <f aca="false">EXACT(J61,AC61)</f>
        <v>1</v>
      </c>
      <c r="AX61" s="80" t="b">
        <f aca="false">EXACT(K61,AD61)</f>
        <v>1</v>
      </c>
      <c r="AY61" s="80" t="b">
        <f aca="false">EXACT(L61,AE61)</f>
        <v>1</v>
      </c>
      <c r="AZ61" s="80" t="b">
        <f aca="false">EXACT(M61,AF61)</f>
        <v>1</v>
      </c>
      <c r="BA61" s="80" t="b">
        <f aca="false">EXACT(N61,AG61)</f>
        <v>1</v>
      </c>
      <c r="BB61" s="80" t="b">
        <f aca="false">EXACT(O61,AH61)</f>
        <v>1</v>
      </c>
    </row>
    <row r="62" customFormat="false" ht="15.75" hidden="false" customHeight="true" outlineLevel="0" collapsed="false">
      <c r="A62" s="36" t="s">
        <v>271</v>
      </c>
      <c r="B62" s="81" t="s">
        <v>272</v>
      </c>
      <c r="C62" s="29" t="s">
        <v>273</v>
      </c>
      <c r="D62" s="14" t="s">
        <v>274</v>
      </c>
      <c r="E62" s="79" t="s">
        <v>275</v>
      </c>
      <c r="F62" s="16"/>
      <c r="G62" s="16" t="s">
        <v>26</v>
      </c>
      <c r="H62" s="16" t="s">
        <v>26</v>
      </c>
      <c r="I62" s="16" t="s">
        <v>26</v>
      </c>
      <c r="J62" s="16" t="s">
        <v>32</v>
      </c>
      <c r="K62" s="16" t="s">
        <v>26</v>
      </c>
      <c r="L62" s="16"/>
      <c r="M62" s="16"/>
      <c r="N62" s="16"/>
      <c r="O62" s="24"/>
      <c r="T62" s="36" t="s">
        <v>271</v>
      </c>
      <c r="U62" s="81" t="s">
        <v>272</v>
      </c>
      <c r="V62" s="29" t="s">
        <v>273</v>
      </c>
      <c r="W62" s="14" t="s">
        <v>274</v>
      </c>
      <c r="X62" s="79" t="s">
        <v>275</v>
      </c>
      <c r="Y62" s="16"/>
      <c r="Z62" s="16" t="s">
        <v>26</v>
      </c>
      <c r="AA62" s="16" t="s">
        <v>26</v>
      </c>
      <c r="AB62" s="16" t="s">
        <v>26</v>
      </c>
      <c r="AC62" s="16" t="s">
        <v>32</v>
      </c>
      <c r="AD62" s="16" t="s">
        <v>26</v>
      </c>
      <c r="AE62" s="16"/>
      <c r="AF62" s="16"/>
      <c r="AG62" s="16"/>
      <c r="AH62" s="24"/>
      <c r="AN62" s="80" t="b">
        <f aca="false">EXACT(A62,T62)</f>
        <v>1</v>
      </c>
      <c r="AO62" s="80" t="b">
        <f aca="false">EXACT(B62,U62)</f>
        <v>1</v>
      </c>
      <c r="AP62" s="80" t="b">
        <f aca="false">EXACT(C62,V62)</f>
        <v>1</v>
      </c>
      <c r="AQ62" s="80" t="b">
        <f aca="false">EXACT(D62,W62)</f>
        <v>1</v>
      </c>
      <c r="AR62" s="80" t="b">
        <f aca="false">EXACT(E62,X62)</f>
        <v>1</v>
      </c>
      <c r="AS62" s="80" t="b">
        <f aca="false">EXACT(F62,Y62)</f>
        <v>1</v>
      </c>
      <c r="AT62" s="80" t="b">
        <f aca="false">EXACT(G62,Z62)</f>
        <v>1</v>
      </c>
      <c r="AU62" s="80" t="b">
        <f aca="false">EXACT(H62,AA62)</f>
        <v>1</v>
      </c>
      <c r="AV62" s="80" t="b">
        <f aca="false">EXACT(I62,AB62)</f>
        <v>1</v>
      </c>
      <c r="AW62" s="80" t="b">
        <f aca="false">EXACT(J62,AC62)</f>
        <v>1</v>
      </c>
      <c r="AX62" s="80" t="b">
        <f aca="false">EXACT(K62,AD62)</f>
        <v>1</v>
      </c>
      <c r="AY62" s="80" t="b">
        <f aca="false">EXACT(L62,AE62)</f>
        <v>1</v>
      </c>
      <c r="AZ62" s="80" t="b">
        <f aca="false">EXACT(M62,AF62)</f>
        <v>1</v>
      </c>
      <c r="BA62" s="80" t="b">
        <f aca="false">EXACT(N62,AG62)</f>
        <v>1</v>
      </c>
      <c r="BB62" s="80" t="b">
        <f aca="false">EXACT(O62,AH62)</f>
        <v>1</v>
      </c>
    </row>
    <row r="63" customFormat="false" ht="15.75" hidden="false" customHeight="true" outlineLevel="0" collapsed="false">
      <c r="A63" s="38" t="s">
        <v>276</v>
      </c>
      <c r="B63" s="83" t="s">
        <v>277</v>
      </c>
      <c r="C63" s="13" t="s">
        <v>139</v>
      </c>
      <c r="D63" s="14" t="s">
        <v>278</v>
      </c>
      <c r="E63" s="79" t="s">
        <v>279</v>
      </c>
      <c r="F63" s="16"/>
      <c r="G63" s="16" t="s">
        <v>26</v>
      </c>
      <c r="H63" s="16" t="s">
        <v>26</v>
      </c>
      <c r="I63" s="16" t="s">
        <v>26</v>
      </c>
      <c r="J63" s="16" t="s">
        <v>32</v>
      </c>
      <c r="K63" s="16" t="s">
        <v>26</v>
      </c>
      <c r="L63" s="16"/>
      <c r="M63" s="16"/>
      <c r="N63" s="16"/>
      <c r="O63" s="16"/>
      <c r="T63" s="38" t="s">
        <v>276</v>
      </c>
      <c r="U63" s="83" t="s">
        <v>277</v>
      </c>
      <c r="V63" s="13" t="s">
        <v>139</v>
      </c>
      <c r="W63" s="14" t="s">
        <v>278</v>
      </c>
      <c r="X63" s="79" t="s">
        <v>279</v>
      </c>
      <c r="Y63" s="16"/>
      <c r="Z63" s="16" t="s">
        <v>26</v>
      </c>
      <c r="AA63" s="16" t="s">
        <v>26</v>
      </c>
      <c r="AB63" s="16" t="s">
        <v>26</v>
      </c>
      <c r="AC63" s="16" t="s">
        <v>32</v>
      </c>
      <c r="AD63" s="16" t="s">
        <v>26</v>
      </c>
      <c r="AE63" s="16"/>
      <c r="AF63" s="16"/>
      <c r="AG63" s="16"/>
      <c r="AH63" s="16"/>
      <c r="AN63" s="80" t="b">
        <f aca="false">EXACT(A63,T63)</f>
        <v>1</v>
      </c>
      <c r="AO63" s="80" t="b">
        <f aca="false">EXACT(B63,U63)</f>
        <v>1</v>
      </c>
      <c r="AP63" s="80" t="b">
        <f aca="false">EXACT(C63,V63)</f>
        <v>1</v>
      </c>
      <c r="AQ63" s="80" t="b">
        <f aca="false">EXACT(D63,W63)</f>
        <v>1</v>
      </c>
      <c r="AR63" s="80" t="b">
        <f aca="false">EXACT(E63,X63)</f>
        <v>1</v>
      </c>
      <c r="AS63" s="80" t="b">
        <f aca="false">EXACT(F63,Y63)</f>
        <v>1</v>
      </c>
      <c r="AT63" s="80" t="b">
        <f aca="false">EXACT(G63,Z63)</f>
        <v>1</v>
      </c>
      <c r="AU63" s="80" t="b">
        <f aca="false">EXACT(H63,AA63)</f>
        <v>1</v>
      </c>
      <c r="AV63" s="80" t="b">
        <f aca="false">EXACT(I63,AB63)</f>
        <v>1</v>
      </c>
      <c r="AW63" s="80" t="b">
        <f aca="false">EXACT(J63,AC63)</f>
        <v>1</v>
      </c>
      <c r="AX63" s="80" t="b">
        <f aca="false">EXACT(K63,AD63)</f>
        <v>1</v>
      </c>
      <c r="AY63" s="80" t="b">
        <f aca="false">EXACT(L63,AE63)</f>
        <v>1</v>
      </c>
      <c r="AZ63" s="80" t="b">
        <f aca="false">EXACT(M63,AF63)</f>
        <v>1</v>
      </c>
      <c r="BA63" s="80" t="b">
        <f aca="false">EXACT(N63,AG63)</f>
        <v>1</v>
      </c>
      <c r="BB63" s="80" t="b">
        <f aca="false">EXACT(O63,AH63)</f>
        <v>1</v>
      </c>
    </row>
    <row r="64" customFormat="false" ht="15.75" hidden="false" customHeight="true" outlineLevel="0" collapsed="false">
      <c r="A64" s="38" t="s">
        <v>280</v>
      </c>
      <c r="B64" s="81" t="s">
        <v>281</v>
      </c>
      <c r="C64" s="13" t="s">
        <v>60</v>
      </c>
      <c r="D64" s="14" t="s">
        <v>282</v>
      </c>
      <c r="E64" s="79" t="s">
        <v>283</v>
      </c>
      <c r="F64" s="16"/>
      <c r="G64" s="16" t="s">
        <v>26</v>
      </c>
      <c r="H64" s="16" t="s">
        <v>26</v>
      </c>
      <c r="I64" s="16" t="s">
        <v>26</v>
      </c>
      <c r="J64" s="16" t="s">
        <v>32</v>
      </c>
      <c r="K64" s="16" t="s">
        <v>26</v>
      </c>
      <c r="L64" s="16"/>
      <c r="M64" s="16"/>
      <c r="N64" s="16"/>
      <c r="O64" s="16"/>
      <c r="T64" s="38" t="s">
        <v>280</v>
      </c>
      <c r="U64" s="81" t="s">
        <v>281</v>
      </c>
      <c r="V64" s="13" t="s">
        <v>60</v>
      </c>
      <c r="W64" s="14" t="s">
        <v>282</v>
      </c>
      <c r="X64" s="79" t="s">
        <v>283</v>
      </c>
      <c r="Y64" s="16"/>
      <c r="Z64" s="16" t="s">
        <v>26</v>
      </c>
      <c r="AA64" s="16" t="s">
        <v>26</v>
      </c>
      <c r="AB64" s="16" t="s">
        <v>26</v>
      </c>
      <c r="AC64" s="16" t="s">
        <v>32</v>
      </c>
      <c r="AD64" s="16" t="s">
        <v>26</v>
      </c>
      <c r="AE64" s="16"/>
      <c r="AF64" s="16"/>
      <c r="AG64" s="16"/>
      <c r="AH64" s="16"/>
      <c r="AN64" s="80" t="b">
        <f aca="false">EXACT(A64,T64)</f>
        <v>1</v>
      </c>
      <c r="AO64" s="80" t="b">
        <f aca="false">EXACT(B64,U64)</f>
        <v>1</v>
      </c>
      <c r="AP64" s="80" t="b">
        <f aca="false">EXACT(C64,V64)</f>
        <v>1</v>
      </c>
      <c r="AQ64" s="80" t="b">
        <f aca="false">EXACT(D64,W64)</f>
        <v>1</v>
      </c>
      <c r="AR64" s="80" t="b">
        <f aca="false">EXACT(E64,X64)</f>
        <v>1</v>
      </c>
      <c r="AS64" s="80" t="b">
        <f aca="false">EXACT(F64,Y64)</f>
        <v>1</v>
      </c>
      <c r="AT64" s="80" t="b">
        <f aca="false">EXACT(G64,Z64)</f>
        <v>1</v>
      </c>
      <c r="AU64" s="80" t="b">
        <f aca="false">EXACT(H64,AA64)</f>
        <v>1</v>
      </c>
      <c r="AV64" s="80" t="b">
        <f aca="false">EXACT(I64,AB64)</f>
        <v>1</v>
      </c>
      <c r="AW64" s="80" t="b">
        <f aca="false">EXACT(J64,AC64)</f>
        <v>1</v>
      </c>
      <c r="AX64" s="80" t="b">
        <f aca="false">EXACT(K64,AD64)</f>
        <v>1</v>
      </c>
      <c r="AY64" s="80" t="b">
        <f aca="false">EXACT(L64,AE64)</f>
        <v>1</v>
      </c>
      <c r="AZ64" s="80" t="b">
        <f aca="false">EXACT(M64,AF64)</f>
        <v>1</v>
      </c>
      <c r="BA64" s="80" t="b">
        <f aca="false">EXACT(N64,AG64)</f>
        <v>1</v>
      </c>
      <c r="BB64" s="80" t="b">
        <f aca="false">EXACT(O64,AH64)</f>
        <v>1</v>
      </c>
    </row>
    <row r="65" customFormat="false" ht="15.75" hidden="false" customHeight="true" outlineLevel="0" collapsed="false">
      <c r="A65" s="38" t="s">
        <v>1034</v>
      </c>
      <c r="B65" s="81" t="s">
        <v>304</v>
      </c>
      <c r="C65" s="13" t="s">
        <v>305</v>
      </c>
      <c r="D65" s="14" t="s">
        <v>306</v>
      </c>
      <c r="E65" s="79" t="s">
        <v>307</v>
      </c>
      <c r="F65" s="16"/>
      <c r="G65" s="16" t="s">
        <v>26</v>
      </c>
      <c r="H65" s="16" t="s">
        <v>26</v>
      </c>
      <c r="I65" s="16" t="s">
        <v>26</v>
      </c>
      <c r="J65" s="16" t="s">
        <v>32</v>
      </c>
      <c r="K65" s="16" t="s">
        <v>26</v>
      </c>
      <c r="L65" s="16"/>
      <c r="M65" s="16"/>
      <c r="N65" s="16"/>
      <c r="O65" s="16"/>
      <c r="T65" s="38" t="s">
        <v>1034</v>
      </c>
      <c r="U65" s="81" t="s">
        <v>304</v>
      </c>
      <c r="V65" s="13" t="s">
        <v>305</v>
      </c>
      <c r="W65" s="14" t="s">
        <v>306</v>
      </c>
      <c r="X65" s="79" t="s">
        <v>307</v>
      </c>
      <c r="Y65" s="16"/>
      <c r="Z65" s="16" t="s">
        <v>26</v>
      </c>
      <c r="AA65" s="16" t="s">
        <v>26</v>
      </c>
      <c r="AB65" s="16" t="s">
        <v>26</v>
      </c>
      <c r="AC65" s="16" t="s">
        <v>32</v>
      </c>
      <c r="AD65" s="16" t="s">
        <v>26</v>
      </c>
      <c r="AE65" s="16"/>
      <c r="AF65" s="16"/>
      <c r="AG65" s="16"/>
      <c r="AH65" s="16"/>
      <c r="AN65" s="80" t="b">
        <f aca="false">EXACT(A65,T65)</f>
        <v>1</v>
      </c>
      <c r="AO65" s="80" t="b">
        <f aca="false">EXACT(B65,U65)</f>
        <v>1</v>
      </c>
      <c r="AP65" s="80" t="b">
        <f aca="false">EXACT(C65,V65)</f>
        <v>1</v>
      </c>
      <c r="AQ65" s="80" t="b">
        <f aca="false">EXACT(D65,W65)</f>
        <v>1</v>
      </c>
      <c r="AR65" s="80" t="b">
        <f aca="false">EXACT(E65,X65)</f>
        <v>1</v>
      </c>
      <c r="AS65" s="80" t="b">
        <f aca="false">EXACT(F65,Y65)</f>
        <v>1</v>
      </c>
      <c r="AT65" s="80" t="b">
        <f aca="false">EXACT(G65,Z65)</f>
        <v>1</v>
      </c>
      <c r="AU65" s="80" t="b">
        <f aca="false">EXACT(H65,AA65)</f>
        <v>1</v>
      </c>
      <c r="AV65" s="80" t="b">
        <f aca="false">EXACT(I65,AB65)</f>
        <v>1</v>
      </c>
      <c r="AW65" s="80" t="b">
        <f aca="false">EXACT(J65,AC65)</f>
        <v>1</v>
      </c>
      <c r="AX65" s="80" t="b">
        <f aca="false">EXACT(K65,AD65)</f>
        <v>1</v>
      </c>
      <c r="AY65" s="80" t="b">
        <f aca="false">EXACT(L65,AE65)</f>
        <v>1</v>
      </c>
      <c r="AZ65" s="80" t="b">
        <f aca="false">EXACT(M65,AF65)</f>
        <v>1</v>
      </c>
      <c r="BA65" s="80" t="b">
        <f aca="false">EXACT(N65,AG65)</f>
        <v>1</v>
      </c>
      <c r="BB65" s="80" t="b">
        <f aca="false">EXACT(O65,AH65)</f>
        <v>1</v>
      </c>
    </row>
    <row r="66" customFormat="false" ht="15.75" hidden="false" customHeight="true" outlineLevel="0" collapsed="false">
      <c r="A66" s="38" t="s">
        <v>284</v>
      </c>
      <c r="B66" s="81" t="s">
        <v>285</v>
      </c>
      <c r="C66" s="13" t="s">
        <v>286</v>
      </c>
      <c r="D66" s="14" t="s">
        <v>287</v>
      </c>
      <c r="E66" s="79" t="s">
        <v>288</v>
      </c>
      <c r="F66" s="16"/>
      <c r="G66" s="16" t="s">
        <v>26</v>
      </c>
      <c r="H66" s="16" t="s">
        <v>26</v>
      </c>
      <c r="I66" s="16" t="s">
        <v>26</v>
      </c>
      <c r="J66" s="16" t="s">
        <v>32</v>
      </c>
      <c r="K66" s="16" t="s">
        <v>26</v>
      </c>
      <c r="L66" s="16"/>
      <c r="M66" s="16"/>
      <c r="N66" s="16"/>
      <c r="O66" s="16"/>
      <c r="T66" s="38" t="s">
        <v>284</v>
      </c>
      <c r="U66" s="81" t="s">
        <v>285</v>
      </c>
      <c r="V66" s="13" t="s">
        <v>286</v>
      </c>
      <c r="W66" s="14" t="s">
        <v>287</v>
      </c>
      <c r="X66" s="79" t="s">
        <v>288</v>
      </c>
      <c r="Y66" s="16"/>
      <c r="Z66" s="16" t="s">
        <v>26</v>
      </c>
      <c r="AA66" s="16" t="s">
        <v>26</v>
      </c>
      <c r="AB66" s="16" t="s">
        <v>26</v>
      </c>
      <c r="AC66" s="16" t="s">
        <v>32</v>
      </c>
      <c r="AD66" s="16" t="s">
        <v>26</v>
      </c>
      <c r="AE66" s="16"/>
      <c r="AF66" s="16"/>
      <c r="AG66" s="16"/>
      <c r="AH66" s="16"/>
      <c r="AN66" s="80" t="b">
        <f aca="false">EXACT(A66,T66)</f>
        <v>1</v>
      </c>
      <c r="AO66" s="80" t="b">
        <f aca="false">EXACT(B66,U66)</f>
        <v>1</v>
      </c>
      <c r="AP66" s="80" t="b">
        <f aca="false">EXACT(C66,V66)</f>
        <v>1</v>
      </c>
      <c r="AQ66" s="80" t="b">
        <f aca="false">EXACT(D66,W66)</f>
        <v>1</v>
      </c>
      <c r="AR66" s="80" t="b">
        <f aca="false">EXACT(E66,X66)</f>
        <v>1</v>
      </c>
      <c r="AS66" s="80" t="b">
        <f aca="false">EXACT(F66,Y66)</f>
        <v>1</v>
      </c>
      <c r="AT66" s="80" t="b">
        <f aca="false">EXACT(G66,Z66)</f>
        <v>1</v>
      </c>
      <c r="AU66" s="80" t="b">
        <f aca="false">EXACT(H66,AA66)</f>
        <v>1</v>
      </c>
      <c r="AV66" s="80" t="b">
        <f aca="false">EXACT(I66,AB66)</f>
        <v>1</v>
      </c>
      <c r="AW66" s="80" t="b">
        <f aca="false">EXACT(J66,AC66)</f>
        <v>1</v>
      </c>
      <c r="AX66" s="80" t="b">
        <f aca="false">EXACT(K66,AD66)</f>
        <v>1</v>
      </c>
      <c r="AY66" s="80" t="b">
        <f aca="false">EXACT(L66,AE66)</f>
        <v>1</v>
      </c>
      <c r="AZ66" s="80" t="b">
        <f aca="false">EXACT(M66,AF66)</f>
        <v>1</v>
      </c>
      <c r="BA66" s="80" t="b">
        <f aca="false">EXACT(N66,AG66)</f>
        <v>1</v>
      </c>
      <c r="BB66" s="80" t="b">
        <f aca="false">EXACT(O66,AH66)</f>
        <v>1</v>
      </c>
    </row>
    <row r="67" customFormat="false" ht="15.75" hidden="false" customHeight="true" outlineLevel="0" collapsed="false">
      <c r="A67" s="38" t="s">
        <v>317</v>
      </c>
      <c r="B67" s="37" t="s">
        <v>318</v>
      </c>
      <c r="C67" s="16" t="s">
        <v>339</v>
      </c>
      <c r="D67" s="19" t="s">
        <v>320</v>
      </c>
      <c r="E67" s="84" t="s">
        <v>321</v>
      </c>
      <c r="F67" s="16"/>
      <c r="G67" s="16" t="s">
        <v>26</v>
      </c>
      <c r="H67" s="16" t="s">
        <v>26</v>
      </c>
      <c r="I67" s="16" t="s">
        <v>26</v>
      </c>
      <c r="J67" s="16" t="s">
        <v>26</v>
      </c>
      <c r="K67" s="16" t="s">
        <v>26</v>
      </c>
      <c r="L67" s="16"/>
      <c r="M67" s="16" t="s">
        <v>26</v>
      </c>
      <c r="N67" s="16" t="s">
        <v>26</v>
      </c>
      <c r="O67" s="13"/>
      <c r="T67" s="38" t="s">
        <v>317</v>
      </c>
      <c r="U67" s="37" t="s">
        <v>318</v>
      </c>
      <c r="V67" s="16" t="s">
        <v>339</v>
      </c>
      <c r="W67" s="19" t="s">
        <v>320</v>
      </c>
      <c r="X67" s="84" t="s">
        <v>321</v>
      </c>
      <c r="Y67" s="16"/>
      <c r="Z67" s="16" t="s">
        <v>26</v>
      </c>
      <c r="AA67" s="16" t="s">
        <v>26</v>
      </c>
      <c r="AB67" s="16" t="s">
        <v>26</v>
      </c>
      <c r="AC67" s="16" t="s">
        <v>26</v>
      </c>
      <c r="AD67" s="16" t="s">
        <v>26</v>
      </c>
      <c r="AE67" s="16"/>
      <c r="AF67" s="16" t="s">
        <v>26</v>
      </c>
      <c r="AG67" s="16" t="s">
        <v>26</v>
      </c>
      <c r="AH67" s="13"/>
      <c r="AN67" s="80" t="b">
        <f aca="false">EXACT(A67,T67)</f>
        <v>1</v>
      </c>
      <c r="AO67" s="80" t="b">
        <f aca="false">EXACT(B67,U67)</f>
        <v>1</v>
      </c>
      <c r="AP67" s="80" t="b">
        <f aca="false">EXACT(C67,V67)</f>
        <v>1</v>
      </c>
      <c r="AQ67" s="80" t="b">
        <f aca="false">EXACT(D67,W67)</f>
        <v>1</v>
      </c>
      <c r="AR67" s="80" t="b">
        <f aca="false">EXACT(E67,X67)</f>
        <v>1</v>
      </c>
      <c r="AS67" s="80" t="b">
        <f aca="false">EXACT(F67,Y67)</f>
        <v>1</v>
      </c>
      <c r="AT67" s="80" t="b">
        <f aca="false">EXACT(G67,Z67)</f>
        <v>1</v>
      </c>
      <c r="AU67" s="80" t="b">
        <f aca="false">EXACT(H67,AA67)</f>
        <v>1</v>
      </c>
      <c r="AV67" s="80" t="b">
        <f aca="false">EXACT(I67,AB67)</f>
        <v>1</v>
      </c>
      <c r="AW67" s="80" t="b">
        <f aca="false">EXACT(J67,AC67)</f>
        <v>1</v>
      </c>
      <c r="AX67" s="80" t="b">
        <f aca="false">EXACT(K67,AD67)</f>
        <v>1</v>
      </c>
      <c r="AY67" s="80" t="b">
        <f aca="false">EXACT(L67,AE67)</f>
        <v>1</v>
      </c>
      <c r="AZ67" s="80" t="b">
        <f aca="false">EXACT(M67,AF67)</f>
        <v>1</v>
      </c>
      <c r="BA67" s="80" t="b">
        <f aca="false">EXACT(N67,AG67)</f>
        <v>1</v>
      </c>
      <c r="BB67" s="80" t="b">
        <f aca="false">EXACT(O67,AH67)</f>
        <v>1</v>
      </c>
    </row>
    <row r="68" customFormat="false" ht="15.75" hidden="false" customHeight="true" outlineLevel="0" collapsed="false">
      <c r="A68" s="36" t="s">
        <v>322</v>
      </c>
      <c r="B68" s="37" t="s">
        <v>323</v>
      </c>
      <c r="C68" s="24" t="s">
        <v>1035</v>
      </c>
      <c r="D68" s="19" t="s">
        <v>325</v>
      </c>
      <c r="E68" s="84" t="s">
        <v>326</v>
      </c>
      <c r="F68" s="16"/>
      <c r="G68" s="16" t="s">
        <v>26</v>
      </c>
      <c r="H68" s="16" t="s">
        <v>26</v>
      </c>
      <c r="I68" s="16" t="s">
        <v>26</v>
      </c>
      <c r="J68" s="16" t="s">
        <v>26</v>
      </c>
      <c r="K68" s="16" t="s">
        <v>26</v>
      </c>
      <c r="L68" s="85" t="s">
        <v>899</v>
      </c>
      <c r="M68" s="16" t="s">
        <v>26</v>
      </c>
      <c r="N68" s="16" t="s">
        <v>26</v>
      </c>
      <c r="O68" s="29"/>
      <c r="T68" s="36" t="s">
        <v>322</v>
      </c>
      <c r="U68" s="37" t="s">
        <v>323</v>
      </c>
      <c r="V68" s="24" t="s">
        <v>1035</v>
      </c>
      <c r="W68" s="19" t="s">
        <v>325</v>
      </c>
      <c r="X68" s="84" t="s">
        <v>326</v>
      </c>
      <c r="Y68" s="16"/>
      <c r="Z68" s="16" t="s">
        <v>26</v>
      </c>
      <c r="AA68" s="16" t="s">
        <v>26</v>
      </c>
      <c r="AB68" s="16" t="s">
        <v>26</v>
      </c>
      <c r="AC68" s="16" t="s">
        <v>26</v>
      </c>
      <c r="AD68" s="16" t="s">
        <v>26</v>
      </c>
      <c r="AE68" s="85" t="s">
        <v>899</v>
      </c>
      <c r="AF68" s="16" t="s">
        <v>26</v>
      </c>
      <c r="AG68" s="16" t="s">
        <v>26</v>
      </c>
      <c r="AH68" s="29"/>
      <c r="AN68" s="80" t="b">
        <f aca="false">EXACT(A68,T68)</f>
        <v>1</v>
      </c>
      <c r="AO68" s="80" t="b">
        <f aca="false">EXACT(B68,U68)</f>
        <v>1</v>
      </c>
      <c r="AP68" s="80" t="b">
        <f aca="false">EXACT(C68,V68)</f>
        <v>1</v>
      </c>
      <c r="AQ68" s="80" t="b">
        <f aca="false">EXACT(D68,W68)</f>
        <v>1</v>
      </c>
      <c r="AR68" s="80" t="b">
        <f aca="false">EXACT(E68,X68)</f>
        <v>1</v>
      </c>
      <c r="AS68" s="80" t="b">
        <f aca="false">EXACT(F68,Y68)</f>
        <v>1</v>
      </c>
      <c r="AT68" s="80" t="b">
        <f aca="false">EXACT(G68,Z68)</f>
        <v>1</v>
      </c>
      <c r="AU68" s="80" t="b">
        <f aca="false">EXACT(H68,AA68)</f>
        <v>1</v>
      </c>
      <c r="AV68" s="80" t="b">
        <f aca="false">EXACT(I68,AB68)</f>
        <v>1</v>
      </c>
      <c r="AW68" s="80" t="b">
        <f aca="false">EXACT(J68,AC68)</f>
        <v>1</v>
      </c>
      <c r="AX68" s="80" t="b">
        <f aca="false">EXACT(K68,AD68)</f>
        <v>1</v>
      </c>
      <c r="AY68" s="80" t="b">
        <f aca="false">EXACT(L68,AE68)</f>
        <v>1</v>
      </c>
      <c r="AZ68" s="80" t="b">
        <f aca="false">EXACT(M68,AF68)</f>
        <v>1</v>
      </c>
      <c r="BA68" s="80" t="b">
        <f aca="false">EXACT(N68,AG68)</f>
        <v>1</v>
      </c>
      <c r="BB68" s="80" t="b">
        <f aca="false">EXACT(O68,AH68)</f>
        <v>1</v>
      </c>
    </row>
    <row r="69" customFormat="false" ht="15.75" hidden="false" customHeight="true" outlineLevel="0" collapsed="false">
      <c r="A69" s="36" t="s">
        <v>327</v>
      </c>
      <c r="B69" s="37" t="s">
        <v>1036</v>
      </c>
      <c r="C69" s="24" t="s">
        <v>1037</v>
      </c>
      <c r="D69" s="19" t="s">
        <v>330</v>
      </c>
      <c r="E69" s="84" t="s">
        <v>331</v>
      </c>
      <c r="F69" s="16"/>
      <c r="G69" s="16" t="s">
        <v>26</v>
      </c>
      <c r="H69" s="16" t="s">
        <v>26</v>
      </c>
      <c r="I69" s="16" t="s">
        <v>26</v>
      </c>
      <c r="J69" s="16" t="s">
        <v>26</v>
      </c>
      <c r="K69" s="16" t="s">
        <v>26</v>
      </c>
      <c r="L69" s="16"/>
      <c r="M69" s="16"/>
      <c r="N69" s="16"/>
      <c r="O69" s="29"/>
      <c r="T69" s="36" t="s">
        <v>327</v>
      </c>
      <c r="U69" s="37" t="s">
        <v>1036</v>
      </c>
      <c r="V69" s="24" t="s">
        <v>1037</v>
      </c>
      <c r="W69" s="19" t="s">
        <v>330</v>
      </c>
      <c r="X69" s="84" t="s">
        <v>331</v>
      </c>
      <c r="Y69" s="16"/>
      <c r="Z69" s="16" t="s">
        <v>26</v>
      </c>
      <c r="AA69" s="16" t="s">
        <v>26</v>
      </c>
      <c r="AB69" s="16" t="s">
        <v>26</v>
      </c>
      <c r="AC69" s="16" t="s">
        <v>26</v>
      </c>
      <c r="AD69" s="16" t="s">
        <v>26</v>
      </c>
      <c r="AE69" s="16"/>
      <c r="AF69" s="16"/>
      <c r="AG69" s="16"/>
      <c r="AH69" s="29"/>
      <c r="AN69" s="80" t="b">
        <f aca="false">EXACT(A69,T69)</f>
        <v>1</v>
      </c>
      <c r="AO69" s="80" t="b">
        <f aca="false">EXACT(B69,U69)</f>
        <v>1</v>
      </c>
      <c r="AP69" s="80" t="b">
        <f aca="false">EXACT(C69,V69)</f>
        <v>1</v>
      </c>
      <c r="AQ69" s="80" t="b">
        <f aca="false">EXACT(D69,W69)</f>
        <v>1</v>
      </c>
      <c r="AR69" s="80" t="b">
        <f aca="false">EXACT(E69,X69)</f>
        <v>1</v>
      </c>
      <c r="AS69" s="80" t="b">
        <f aca="false">EXACT(F69,Y69)</f>
        <v>1</v>
      </c>
      <c r="AT69" s="80" t="b">
        <f aca="false">EXACT(G69,Z69)</f>
        <v>1</v>
      </c>
      <c r="AU69" s="80" t="b">
        <f aca="false">EXACT(H69,AA69)</f>
        <v>1</v>
      </c>
      <c r="AV69" s="80" t="b">
        <f aca="false">EXACT(I69,AB69)</f>
        <v>1</v>
      </c>
      <c r="AW69" s="80" t="b">
        <f aca="false">EXACT(J69,AC69)</f>
        <v>1</v>
      </c>
      <c r="AX69" s="80" t="b">
        <f aca="false">EXACT(K69,AD69)</f>
        <v>1</v>
      </c>
      <c r="AY69" s="80" t="b">
        <f aca="false">EXACT(L69,AE69)</f>
        <v>1</v>
      </c>
      <c r="AZ69" s="80" t="b">
        <f aca="false">EXACT(M69,AF69)</f>
        <v>1</v>
      </c>
      <c r="BA69" s="80" t="b">
        <f aca="false">EXACT(N69,AG69)</f>
        <v>1</v>
      </c>
      <c r="BB69" s="80" t="b">
        <f aca="false">EXACT(O69,AH69)</f>
        <v>1</v>
      </c>
    </row>
    <row r="70" customFormat="false" ht="15.75" hidden="false" customHeight="true" outlineLevel="0" collapsed="false">
      <c r="A70" s="36" t="s">
        <v>1038</v>
      </c>
      <c r="B70" s="37" t="s">
        <v>1039</v>
      </c>
      <c r="C70" s="24" t="s">
        <v>1040</v>
      </c>
      <c r="D70" s="19" t="s">
        <v>1041</v>
      </c>
      <c r="E70" s="84" t="s">
        <v>1042</v>
      </c>
      <c r="F70" s="16"/>
      <c r="G70" s="16" t="s">
        <v>26</v>
      </c>
      <c r="H70" s="16" t="s">
        <v>26</v>
      </c>
      <c r="I70" s="16" t="s">
        <v>26</v>
      </c>
      <c r="J70" s="16" t="s">
        <v>32</v>
      </c>
      <c r="K70" s="16" t="s">
        <v>26</v>
      </c>
      <c r="L70" s="16"/>
      <c r="M70" s="16"/>
      <c r="N70" s="16"/>
      <c r="O70" s="29"/>
      <c r="T70" s="36" t="s">
        <v>1038</v>
      </c>
      <c r="U70" s="37" t="s">
        <v>1039</v>
      </c>
      <c r="V70" s="24" t="s">
        <v>1040</v>
      </c>
      <c r="W70" s="19" t="s">
        <v>1041</v>
      </c>
      <c r="X70" s="84" t="s">
        <v>1042</v>
      </c>
      <c r="Y70" s="16"/>
      <c r="Z70" s="16" t="s">
        <v>26</v>
      </c>
      <c r="AA70" s="16" t="s">
        <v>26</v>
      </c>
      <c r="AB70" s="16" t="s">
        <v>26</v>
      </c>
      <c r="AC70" s="16" t="s">
        <v>32</v>
      </c>
      <c r="AD70" s="16" t="s">
        <v>26</v>
      </c>
      <c r="AE70" s="16"/>
      <c r="AF70" s="16"/>
      <c r="AG70" s="16"/>
      <c r="AH70" s="29"/>
      <c r="AN70" s="80" t="b">
        <f aca="false">EXACT(A70,T70)</f>
        <v>1</v>
      </c>
      <c r="AO70" s="80" t="b">
        <f aca="false">EXACT(B70,U70)</f>
        <v>1</v>
      </c>
      <c r="AP70" s="80" t="b">
        <f aca="false">EXACT(C70,V70)</f>
        <v>1</v>
      </c>
      <c r="AQ70" s="80" t="b">
        <f aca="false">EXACT(D70,W70)</f>
        <v>1</v>
      </c>
      <c r="AR70" s="80" t="b">
        <f aca="false">EXACT(E70,X70)</f>
        <v>1</v>
      </c>
      <c r="AS70" s="80" t="b">
        <f aca="false">EXACT(F70,Y70)</f>
        <v>1</v>
      </c>
      <c r="AT70" s="80" t="b">
        <f aca="false">EXACT(G70,Z70)</f>
        <v>1</v>
      </c>
      <c r="AU70" s="80" t="b">
        <f aca="false">EXACT(H70,AA70)</f>
        <v>1</v>
      </c>
      <c r="AV70" s="80" t="b">
        <f aca="false">EXACT(I70,AB70)</f>
        <v>1</v>
      </c>
      <c r="AW70" s="80" t="b">
        <f aca="false">EXACT(J70,AC70)</f>
        <v>1</v>
      </c>
      <c r="AX70" s="80" t="b">
        <f aca="false">EXACT(K70,AD70)</f>
        <v>1</v>
      </c>
      <c r="AY70" s="80" t="b">
        <f aca="false">EXACT(L70,AE70)</f>
        <v>1</v>
      </c>
      <c r="AZ70" s="80" t="b">
        <f aca="false">EXACT(M70,AF70)</f>
        <v>1</v>
      </c>
      <c r="BA70" s="80" t="b">
        <f aca="false">EXACT(N70,AG70)</f>
        <v>1</v>
      </c>
      <c r="BB70" s="80" t="b">
        <f aca="false">EXACT(O70,AH70)</f>
        <v>1</v>
      </c>
    </row>
    <row r="71" customFormat="false" ht="15.75" hidden="false" customHeight="true" outlineLevel="0" collapsed="false">
      <c r="A71" s="36" t="s">
        <v>332</v>
      </c>
      <c r="B71" s="37" t="s">
        <v>333</v>
      </c>
      <c r="C71" s="24" t="s">
        <v>407</v>
      </c>
      <c r="D71" s="19" t="s">
        <v>335</v>
      </c>
      <c r="E71" s="84" t="s">
        <v>336</v>
      </c>
      <c r="F71" s="16"/>
      <c r="G71" s="16" t="s">
        <v>26</v>
      </c>
      <c r="H71" s="16" t="s">
        <v>26</v>
      </c>
      <c r="I71" s="16" t="s">
        <v>26</v>
      </c>
      <c r="J71" s="16" t="s">
        <v>32</v>
      </c>
      <c r="K71" s="16" t="s">
        <v>26</v>
      </c>
      <c r="L71" s="16"/>
      <c r="M71" s="16"/>
      <c r="N71" s="16"/>
      <c r="O71" s="29"/>
      <c r="T71" s="36" t="s">
        <v>332</v>
      </c>
      <c r="U71" s="37" t="s">
        <v>333</v>
      </c>
      <c r="V71" s="24" t="s">
        <v>407</v>
      </c>
      <c r="W71" s="19" t="s">
        <v>335</v>
      </c>
      <c r="X71" s="84" t="s">
        <v>336</v>
      </c>
      <c r="Y71" s="16"/>
      <c r="Z71" s="16" t="s">
        <v>26</v>
      </c>
      <c r="AA71" s="16" t="s">
        <v>26</v>
      </c>
      <c r="AB71" s="16" t="s">
        <v>26</v>
      </c>
      <c r="AC71" s="16" t="s">
        <v>32</v>
      </c>
      <c r="AD71" s="16" t="s">
        <v>26</v>
      </c>
      <c r="AE71" s="16"/>
      <c r="AF71" s="16"/>
      <c r="AG71" s="16"/>
      <c r="AH71" s="29"/>
      <c r="AN71" s="80" t="b">
        <f aca="false">EXACT(A71,T71)</f>
        <v>1</v>
      </c>
      <c r="AO71" s="80" t="b">
        <f aca="false">EXACT(B71,U71)</f>
        <v>1</v>
      </c>
      <c r="AP71" s="80" t="b">
        <f aca="false">EXACT(C71,V71)</f>
        <v>1</v>
      </c>
      <c r="AQ71" s="80" t="b">
        <f aca="false">EXACT(D71,W71)</f>
        <v>1</v>
      </c>
      <c r="AR71" s="80" t="b">
        <f aca="false">EXACT(E71,X71)</f>
        <v>1</v>
      </c>
      <c r="AS71" s="80" t="b">
        <f aca="false">EXACT(F71,Y71)</f>
        <v>1</v>
      </c>
      <c r="AT71" s="80" t="b">
        <f aca="false">EXACT(G71,Z71)</f>
        <v>1</v>
      </c>
      <c r="AU71" s="80" t="b">
        <f aca="false">EXACT(H71,AA71)</f>
        <v>1</v>
      </c>
      <c r="AV71" s="80" t="b">
        <f aca="false">EXACT(I71,AB71)</f>
        <v>1</v>
      </c>
      <c r="AW71" s="80" t="b">
        <f aca="false">EXACT(J71,AC71)</f>
        <v>1</v>
      </c>
      <c r="AX71" s="80" t="b">
        <f aca="false">EXACT(K71,AD71)</f>
        <v>1</v>
      </c>
      <c r="AY71" s="80" t="b">
        <f aca="false">EXACT(L71,AE71)</f>
        <v>1</v>
      </c>
      <c r="AZ71" s="80" t="b">
        <f aca="false">EXACT(M71,AF71)</f>
        <v>1</v>
      </c>
      <c r="BA71" s="80" t="b">
        <f aca="false">EXACT(N71,AG71)</f>
        <v>1</v>
      </c>
      <c r="BB71" s="80" t="b">
        <f aca="false">EXACT(O71,AH71)</f>
        <v>1</v>
      </c>
    </row>
    <row r="72" customFormat="false" ht="15.75" hidden="false" customHeight="true" outlineLevel="0" collapsed="false">
      <c r="A72" s="36" t="s">
        <v>337</v>
      </c>
      <c r="B72" s="37" t="s">
        <v>338</v>
      </c>
      <c r="C72" s="24" t="s">
        <v>339</v>
      </c>
      <c r="D72" s="19" t="s">
        <v>340</v>
      </c>
      <c r="E72" s="84" t="s">
        <v>341</v>
      </c>
      <c r="F72" s="16"/>
      <c r="G72" s="16" t="s">
        <v>26</v>
      </c>
      <c r="H72" s="16" t="s">
        <v>26</v>
      </c>
      <c r="I72" s="16" t="s">
        <v>26</v>
      </c>
      <c r="J72" s="16" t="s">
        <v>32</v>
      </c>
      <c r="K72" s="16" t="s">
        <v>26</v>
      </c>
      <c r="L72" s="16"/>
      <c r="M72" s="16"/>
      <c r="N72" s="16"/>
      <c r="O72" s="29"/>
      <c r="T72" s="36" t="s">
        <v>337</v>
      </c>
      <c r="U72" s="37" t="s">
        <v>338</v>
      </c>
      <c r="V72" s="24" t="s">
        <v>339</v>
      </c>
      <c r="W72" s="19" t="s">
        <v>340</v>
      </c>
      <c r="X72" s="84" t="s">
        <v>341</v>
      </c>
      <c r="Y72" s="16"/>
      <c r="Z72" s="16" t="s">
        <v>26</v>
      </c>
      <c r="AA72" s="16" t="s">
        <v>26</v>
      </c>
      <c r="AB72" s="16" t="s">
        <v>26</v>
      </c>
      <c r="AC72" s="16" t="s">
        <v>32</v>
      </c>
      <c r="AD72" s="16" t="s">
        <v>26</v>
      </c>
      <c r="AE72" s="16"/>
      <c r="AF72" s="16"/>
      <c r="AG72" s="16"/>
      <c r="AH72" s="29"/>
      <c r="AN72" s="80" t="b">
        <f aca="false">EXACT(A72,T72)</f>
        <v>1</v>
      </c>
      <c r="AO72" s="80" t="b">
        <f aca="false">EXACT(B72,U72)</f>
        <v>1</v>
      </c>
      <c r="AP72" s="80" t="b">
        <f aca="false">EXACT(C72,V72)</f>
        <v>1</v>
      </c>
      <c r="AQ72" s="80" t="b">
        <f aca="false">EXACT(D72,W72)</f>
        <v>1</v>
      </c>
      <c r="AR72" s="80" t="b">
        <f aca="false">EXACT(E72,X72)</f>
        <v>1</v>
      </c>
      <c r="AS72" s="80" t="b">
        <f aca="false">EXACT(F72,Y72)</f>
        <v>1</v>
      </c>
      <c r="AT72" s="80" t="b">
        <f aca="false">EXACT(G72,Z72)</f>
        <v>1</v>
      </c>
      <c r="AU72" s="80" t="b">
        <f aca="false">EXACT(H72,AA72)</f>
        <v>1</v>
      </c>
      <c r="AV72" s="80" t="b">
        <f aca="false">EXACT(I72,AB72)</f>
        <v>1</v>
      </c>
      <c r="AW72" s="80" t="b">
        <f aca="false">EXACT(J72,AC72)</f>
        <v>1</v>
      </c>
      <c r="AX72" s="80" t="b">
        <f aca="false">EXACT(K72,AD72)</f>
        <v>1</v>
      </c>
      <c r="AY72" s="80" t="b">
        <f aca="false">EXACT(L72,AE72)</f>
        <v>1</v>
      </c>
      <c r="AZ72" s="80" t="b">
        <f aca="false">EXACT(M72,AF72)</f>
        <v>1</v>
      </c>
      <c r="BA72" s="80" t="b">
        <f aca="false">EXACT(N72,AG72)</f>
        <v>1</v>
      </c>
      <c r="BB72" s="80" t="b">
        <f aca="false">EXACT(O72,AH72)</f>
        <v>1</v>
      </c>
    </row>
    <row r="73" customFormat="false" ht="15.75" hidden="false" customHeight="true" outlineLevel="0" collapsed="false">
      <c r="A73" s="36" t="s">
        <v>342</v>
      </c>
      <c r="B73" s="37" t="s">
        <v>343</v>
      </c>
      <c r="C73" s="24" t="s">
        <v>339</v>
      </c>
      <c r="D73" s="19" t="s">
        <v>344</v>
      </c>
      <c r="E73" s="84" t="s">
        <v>345</v>
      </c>
      <c r="F73" s="16"/>
      <c r="G73" s="16" t="s">
        <v>26</v>
      </c>
      <c r="H73" s="16" t="s">
        <v>26</v>
      </c>
      <c r="I73" s="16" t="s">
        <v>26</v>
      </c>
      <c r="J73" s="16" t="s">
        <v>32</v>
      </c>
      <c r="K73" s="16" t="s">
        <v>26</v>
      </c>
      <c r="L73" s="16"/>
      <c r="M73" s="16"/>
      <c r="N73" s="16"/>
      <c r="O73" s="29"/>
      <c r="T73" s="36" t="s">
        <v>342</v>
      </c>
      <c r="U73" s="37" t="s">
        <v>343</v>
      </c>
      <c r="V73" s="24" t="s">
        <v>339</v>
      </c>
      <c r="W73" s="19" t="s">
        <v>344</v>
      </c>
      <c r="X73" s="84" t="s">
        <v>345</v>
      </c>
      <c r="Y73" s="16"/>
      <c r="Z73" s="16" t="s">
        <v>26</v>
      </c>
      <c r="AA73" s="16" t="s">
        <v>26</v>
      </c>
      <c r="AB73" s="16" t="s">
        <v>26</v>
      </c>
      <c r="AC73" s="16" t="s">
        <v>32</v>
      </c>
      <c r="AD73" s="16" t="s">
        <v>26</v>
      </c>
      <c r="AE73" s="16"/>
      <c r="AF73" s="16"/>
      <c r="AG73" s="16"/>
      <c r="AH73" s="29"/>
      <c r="AN73" s="80" t="b">
        <f aca="false">EXACT(A73,T73)</f>
        <v>1</v>
      </c>
      <c r="AO73" s="80" t="b">
        <f aca="false">EXACT(B73,U73)</f>
        <v>1</v>
      </c>
      <c r="AP73" s="80" t="b">
        <f aca="false">EXACT(C73,V73)</f>
        <v>1</v>
      </c>
      <c r="AQ73" s="80" t="b">
        <f aca="false">EXACT(D73,W73)</f>
        <v>1</v>
      </c>
      <c r="AR73" s="80" t="b">
        <f aca="false">EXACT(E73,X73)</f>
        <v>1</v>
      </c>
      <c r="AS73" s="80" t="b">
        <f aca="false">EXACT(F73,Y73)</f>
        <v>1</v>
      </c>
      <c r="AT73" s="80" t="b">
        <f aca="false">EXACT(G73,Z73)</f>
        <v>1</v>
      </c>
      <c r="AU73" s="80" t="b">
        <f aca="false">EXACT(H73,AA73)</f>
        <v>1</v>
      </c>
      <c r="AV73" s="80" t="b">
        <f aca="false">EXACT(I73,AB73)</f>
        <v>1</v>
      </c>
      <c r="AW73" s="80" t="b">
        <f aca="false">EXACT(J73,AC73)</f>
        <v>1</v>
      </c>
      <c r="AX73" s="80" t="b">
        <f aca="false">EXACT(K73,AD73)</f>
        <v>1</v>
      </c>
      <c r="AY73" s="80" t="b">
        <f aca="false">EXACT(L73,AE73)</f>
        <v>1</v>
      </c>
      <c r="AZ73" s="80" t="b">
        <f aca="false">EXACT(M73,AF73)</f>
        <v>1</v>
      </c>
      <c r="BA73" s="80" t="b">
        <f aca="false">EXACT(N73,AG73)</f>
        <v>1</v>
      </c>
      <c r="BB73" s="80" t="b">
        <f aca="false">EXACT(O73,AH73)</f>
        <v>1</v>
      </c>
    </row>
    <row r="74" customFormat="false" ht="15.75" hidden="false" customHeight="true" outlineLevel="0" collapsed="false">
      <c r="A74" s="36" t="s">
        <v>1043</v>
      </c>
      <c r="B74" s="37" t="s">
        <v>1044</v>
      </c>
      <c r="C74" s="24" t="s">
        <v>1045</v>
      </c>
      <c r="D74" s="19" t="s">
        <v>1046</v>
      </c>
      <c r="E74" s="84" t="s">
        <v>1047</v>
      </c>
      <c r="F74" s="16"/>
      <c r="G74" s="16" t="s">
        <v>26</v>
      </c>
      <c r="H74" s="16" t="s">
        <v>26</v>
      </c>
      <c r="I74" s="16" t="s">
        <v>26</v>
      </c>
      <c r="J74" s="16" t="s">
        <v>32</v>
      </c>
      <c r="K74" s="16" t="s">
        <v>26</v>
      </c>
      <c r="L74" s="16"/>
      <c r="M74" s="16"/>
      <c r="N74" s="16"/>
      <c r="O74" s="29"/>
      <c r="T74" s="36" t="s">
        <v>1043</v>
      </c>
      <c r="U74" s="37" t="s">
        <v>1044</v>
      </c>
      <c r="V74" s="24" t="s">
        <v>1045</v>
      </c>
      <c r="W74" s="19" t="s">
        <v>1046</v>
      </c>
      <c r="X74" s="84" t="s">
        <v>1047</v>
      </c>
      <c r="Y74" s="16"/>
      <c r="Z74" s="16" t="s">
        <v>26</v>
      </c>
      <c r="AA74" s="16" t="s">
        <v>26</v>
      </c>
      <c r="AB74" s="16" t="s">
        <v>26</v>
      </c>
      <c r="AC74" s="16" t="s">
        <v>32</v>
      </c>
      <c r="AD74" s="16" t="s">
        <v>26</v>
      </c>
      <c r="AE74" s="16"/>
      <c r="AF74" s="16"/>
      <c r="AG74" s="16"/>
      <c r="AH74" s="29"/>
      <c r="AN74" s="80" t="b">
        <f aca="false">EXACT(A74,T74)</f>
        <v>1</v>
      </c>
      <c r="AO74" s="80" t="b">
        <f aca="false">EXACT(B74,U74)</f>
        <v>1</v>
      </c>
      <c r="AP74" s="80" t="b">
        <f aca="false">EXACT(C74,V74)</f>
        <v>1</v>
      </c>
      <c r="AQ74" s="80" t="b">
        <f aca="false">EXACT(D74,W74)</f>
        <v>1</v>
      </c>
      <c r="AR74" s="80" t="b">
        <f aca="false">EXACT(E74,X74)</f>
        <v>1</v>
      </c>
      <c r="AS74" s="80" t="b">
        <f aca="false">EXACT(F74,Y74)</f>
        <v>1</v>
      </c>
      <c r="AT74" s="80" t="b">
        <f aca="false">EXACT(G74,Z74)</f>
        <v>1</v>
      </c>
      <c r="AU74" s="80" t="b">
        <f aca="false">EXACT(H74,AA74)</f>
        <v>1</v>
      </c>
      <c r="AV74" s="80" t="b">
        <f aca="false">EXACT(I74,AB74)</f>
        <v>1</v>
      </c>
      <c r="AW74" s="80" t="b">
        <f aca="false">EXACT(J74,AC74)</f>
        <v>1</v>
      </c>
      <c r="AX74" s="80" t="b">
        <f aca="false">EXACT(K74,AD74)</f>
        <v>1</v>
      </c>
      <c r="AY74" s="80" t="b">
        <f aca="false">EXACT(L74,AE74)</f>
        <v>1</v>
      </c>
      <c r="AZ74" s="80" t="b">
        <f aca="false">EXACT(M74,AF74)</f>
        <v>1</v>
      </c>
      <c r="BA74" s="80" t="b">
        <f aca="false">EXACT(N74,AG74)</f>
        <v>1</v>
      </c>
      <c r="BB74" s="80" t="b">
        <f aca="false">EXACT(O74,AH74)</f>
        <v>1</v>
      </c>
    </row>
    <row r="75" customFormat="false" ht="15.75" hidden="false" customHeight="true" outlineLevel="0" collapsed="false">
      <c r="A75" s="36" t="s">
        <v>1048</v>
      </c>
      <c r="B75" s="37" t="s">
        <v>1049</v>
      </c>
      <c r="C75" s="24" t="s">
        <v>339</v>
      </c>
      <c r="D75" s="19" t="s">
        <v>1050</v>
      </c>
      <c r="E75" s="84" t="s">
        <v>1051</v>
      </c>
      <c r="F75" s="16"/>
      <c r="G75" s="16" t="s">
        <v>26</v>
      </c>
      <c r="H75" s="16" t="s">
        <v>26</v>
      </c>
      <c r="I75" s="16" t="s">
        <v>26</v>
      </c>
      <c r="J75" s="16" t="s">
        <v>32</v>
      </c>
      <c r="K75" s="16" t="s">
        <v>26</v>
      </c>
      <c r="L75" s="16"/>
      <c r="M75" s="16"/>
      <c r="N75" s="16"/>
      <c r="O75" s="29"/>
      <c r="T75" s="36" t="s">
        <v>1048</v>
      </c>
      <c r="U75" s="37" t="s">
        <v>1049</v>
      </c>
      <c r="V75" s="24" t="s">
        <v>339</v>
      </c>
      <c r="W75" s="19" t="s">
        <v>1050</v>
      </c>
      <c r="X75" s="84" t="s">
        <v>1051</v>
      </c>
      <c r="Y75" s="16"/>
      <c r="Z75" s="16" t="s">
        <v>26</v>
      </c>
      <c r="AA75" s="16" t="s">
        <v>26</v>
      </c>
      <c r="AB75" s="16" t="s">
        <v>26</v>
      </c>
      <c r="AC75" s="16" t="s">
        <v>32</v>
      </c>
      <c r="AD75" s="16" t="s">
        <v>26</v>
      </c>
      <c r="AE75" s="16"/>
      <c r="AF75" s="16"/>
      <c r="AG75" s="16"/>
      <c r="AH75" s="29"/>
      <c r="AN75" s="80" t="b">
        <f aca="false">EXACT(A75,T75)</f>
        <v>1</v>
      </c>
      <c r="AO75" s="80" t="b">
        <f aca="false">EXACT(B75,U75)</f>
        <v>1</v>
      </c>
      <c r="AP75" s="80" t="b">
        <f aca="false">EXACT(C75,V75)</f>
        <v>1</v>
      </c>
      <c r="AQ75" s="80" t="b">
        <f aca="false">EXACT(D75,W75)</f>
        <v>1</v>
      </c>
      <c r="AR75" s="80" t="b">
        <f aca="false">EXACT(E75,X75)</f>
        <v>1</v>
      </c>
      <c r="AS75" s="80" t="b">
        <f aca="false">EXACT(F75,Y75)</f>
        <v>1</v>
      </c>
      <c r="AT75" s="80" t="b">
        <f aca="false">EXACT(G75,Z75)</f>
        <v>1</v>
      </c>
      <c r="AU75" s="80" t="b">
        <f aca="false">EXACT(H75,AA75)</f>
        <v>1</v>
      </c>
      <c r="AV75" s="80" t="b">
        <f aca="false">EXACT(I75,AB75)</f>
        <v>1</v>
      </c>
      <c r="AW75" s="80" t="b">
        <f aca="false">EXACT(J75,AC75)</f>
        <v>1</v>
      </c>
      <c r="AX75" s="80" t="b">
        <f aca="false">EXACT(K75,AD75)</f>
        <v>1</v>
      </c>
      <c r="AY75" s="80" t="b">
        <f aca="false">EXACT(L75,AE75)</f>
        <v>1</v>
      </c>
      <c r="AZ75" s="80" t="b">
        <f aca="false">EXACT(M75,AF75)</f>
        <v>1</v>
      </c>
      <c r="BA75" s="80" t="b">
        <f aca="false">EXACT(N75,AG75)</f>
        <v>1</v>
      </c>
      <c r="BB75" s="80" t="b">
        <f aca="false">EXACT(O75,AH75)</f>
        <v>1</v>
      </c>
    </row>
    <row r="76" customFormat="false" ht="15.75" hidden="false" customHeight="true" outlineLevel="0" collapsed="false">
      <c r="A76" s="36" t="s">
        <v>351</v>
      </c>
      <c r="B76" s="37" t="s">
        <v>352</v>
      </c>
      <c r="C76" s="24" t="s">
        <v>1052</v>
      </c>
      <c r="D76" s="19" t="s">
        <v>354</v>
      </c>
      <c r="E76" s="84" t="s">
        <v>355</v>
      </c>
      <c r="F76" s="16"/>
      <c r="G76" s="16" t="s">
        <v>26</v>
      </c>
      <c r="H76" s="16" t="s">
        <v>26</v>
      </c>
      <c r="I76" s="16" t="s">
        <v>26</v>
      </c>
      <c r="J76" s="16" t="s">
        <v>32</v>
      </c>
      <c r="K76" s="16" t="s">
        <v>26</v>
      </c>
      <c r="L76" s="16"/>
      <c r="M76" s="16"/>
      <c r="N76" s="16"/>
      <c r="O76" s="29"/>
      <c r="T76" s="36" t="s">
        <v>351</v>
      </c>
      <c r="U76" s="37" t="s">
        <v>352</v>
      </c>
      <c r="V76" s="24" t="s">
        <v>1052</v>
      </c>
      <c r="W76" s="19" t="s">
        <v>354</v>
      </c>
      <c r="X76" s="84" t="s">
        <v>355</v>
      </c>
      <c r="Y76" s="16"/>
      <c r="Z76" s="16" t="s">
        <v>26</v>
      </c>
      <c r="AA76" s="16" t="s">
        <v>26</v>
      </c>
      <c r="AB76" s="16" t="s">
        <v>26</v>
      </c>
      <c r="AC76" s="16" t="s">
        <v>32</v>
      </c>
      <c r="AD76" s="16" t="s">
        <v>26</v>
      </c>
      <c r="AE76" s="16"/>
      <c r="AF76" s="16"/>
      <c r="AG76" s="16"/>
      <c r="AH76" s="29"/>
      <c r="AN76" s="80" t="b">
        <f aca="false">EXACT(A76,T76)</f>
        <v>1</v>
      </c>
      <c r="AO76" s="80" t="b">
        <f aca="false">EXACT(B76,U76)</f>
        <v>1</v>
      </c>
      <c r="AP76" s="80" t="b">
        <f aca="false">EXACT(C76,V76)</f>
        <v>1</v>
      </c>
      <c r="AQ76" s="80" t="b">
        <f aca="false">EXACT(D76,W76)</f>
        <v>1</v>
      </c>
      <c r="AR76" s="80" t="b">
        <f aca="false">EXACT(E76,X76)</f>
        <v>1</v>
      </c>
      <c r="AS76" s="80" t="b">
        <f aca="false">EXACT(F76,Y76)</f>
        <v>1</v>
      </c>
      <c r="AT76" s="80" t="b">
        <f aca="false">EXACT(G76,Z76)</f>
        <v>1</v>
      </c>
      <c r="AU76" s="80" t="b">
        <f aca="false">EXACT(H76,AA76)</f>
        <v>1</v>
      </c>
      <c r="AV76" s="80" t="b">
        <f aca="false">EXACT(I76,AB76)</f>
        <v>1</v>
      </c>
      <c r="AW76" s="80" t="b">
        <f aca="false">EXACT(J76,AC76)</f>
        <v>1</v>
      </c>
      <c r="AX76" s="80" t="b">
        <f aca="false">EXACT(K76,AD76)</f>
        <v>1</v>
      </c>
      <c r="AY76" s="80" t="b">
        <f aca="false">EXACT(L76,AE76)</f>
        <v>1</v>
      </c>
      <c r="AZ76" s="80" t="b">
        <f aca="false">EXACT(M76,AF76)</f>
        <v>1</v>
      </c>
      <c r="BA76" s="80" t="b">
        <f aca="false">EXACT(N76,AG76)</f>
        <v>1</v>
      </c>
      <c r="BB76" s="80" t="b">
        <f aca="false">EXACT(O76,AH76)</f>
        <v>1</v>
      </c>
    </row>
    <row r="77" customFormat="false" ht="15.75" hidden="false" customHeight="true" outlineLevel="0" collapsed="false">
      <c r="A77" s="38" t="s">
        <v>356</v>
      </c>
      <c r="B77" s="37" t="s">
        <v>357</v>
      </c>
      <c r="C77" s="16" t="s">
        <v>1053</v>
      </c>
      <c r="D77" s="19" t="s">
        <v>359</v>
      </c>
      <c r="E77" s="84" t="s">
        <v>360</v>
      </c>
      <c r="F77" s="16"/>
      <c r="G77" s="16" t="s">
        <v>26</v>
      </c>
      <c r="H77" s="16" t="s">
        <v>26</v>
      </c>
      <c r="I77" s="16" t="s">
        <v>26</v>
      </c>
      <c r="J77" s="16" t="s">
        <v>32</v>
      </c>
      <c r="K77" s="16" t="s">
        <v>26</v>
      </c>
      <c r="L77" s="16"/>
      <c r="M77" s="16"/>
      <c r="N77" s="16"/>
      <c r="O77" s="13"/>
      <c r="T77" s="38" t="s">
        <v>356</v>
      </c>
      <c r="U77" s="37" t="s">
        <v>357</v>
      </c>
      <c r="V77" s="16" t="s">
        <v>1053</v>
      </c>
      <c r="W77" s="19" t="s">
        <v>359</v>
      </c>
      <c r="X77" s="84" t="s">
        <v>360</v>
      </c>
      <c r="Y77" s="16"/>
      <c r="Z77" s="16" t="s">
        <v>26</v>
      </c>
      <c r="AA77" s="16" t="s">
        <v>26</v>
      </c>
      <c r="AB77" s="16" t="s">
        <v>26</v>
      </c>
      <c r="AC77" s="16" t="s">
        <v>32</v>
      </c>
      <c r="AD77" s="16" t="s">
        <v>26</v>
      </c>
      <c r="AE77" s="16"/>
      <c r="AF77" s="16"/>
      <c r="AG77" s="16"/>
      <c r="AH77" s="13"/>
      <c r="AN77" s="80" t="b">
        <f aca="false">EXACT(A77,T77)</f>
        <v>1</v>
      </c>
      <c r="AO77" s="80" t="b">
        <f aca="false">EXACT(B77,U77)</f>
        <v>1</v>
      </c>
      <c r="AP77" s="80" t="b">
        <f aca="false">EXACT(C77,V77)</f>
        <v>1</v>
      </c>
      <c r="AQ77" s="80" t="b">
        <f aca="false">EXACT(D77,W77)</f>
        <v>1</v>
      </c>
      <c r="AR77" s="80" t="b">
        <f aca="false">EXACT(E77,X77)</f>
        <v>1</v>
      </c>
      <c r="AS77" s="80" t="b">
        <f aca="false">EXACT(F77,Y77)</f>
        <v>1</v>
      </c>
      <c r="AT77" s="80" t="b">
        <f aca="false">EXACT(G77,Z77)</f>
        <v>1</v>
      </c>
      <c r="AU77" s="80" t="b">
        <f aca="false">EXACT(H77,AA77)</f>
        <v>1</v>
      </c>
      <c r="AV77" s="80" t="b">
        <f aca="false">EXACT(I77,AB77)</f>
        <v>1</v>
      </c>
      <c r="AW77" s="80" t="b">
        <f aca="false">EXACT(J77,AC77)</f>
        <v>1</v>
      </c>
      <c r="AX77" s="80" t="b">
        <f aca="false">EXACT(K77,AD77)</f>
        <v>1</v>
      </c>
      <c r="AY77" s="80" t="b">
        <f aca="false">EXACT(L77,AE77)</f>
        <v>1</v>
      </c>
      <c r="AZ77" s="80" t="b">
        <f aca="false">EXACT(M77,AF77)</f>
        <v>1</v>
      </c>
      <c r="BA77" s="80" t="b">
        <f aca="false">EXACT(N77,AG77)</f>
        <v>1</v>
      </c>
      <c r="BB77" s="80" t="b">
        <f aca="false">EXACT(O77,AH77)</f>
        <v>1</v>
      </c>
    </row>
    <row r="78" customFormat="false" ht="15.75" hidden="false" customHeight="true" outlineLevel="0" collapsed="false">
      <c r="A78" s="38" t="s">
        <v>361</v>
      </c>
      <c r="B78" s="37" t="s">
        <v>362</v>
      </c>
      <c r="C78" s="16" t="s">
        <v>1054</v>
      </c>
      <c r="D78" s="19" t="s">
        <v>364</v>
      </c>
      <c r="E78" s="84" t="s">
        <v>365</v>
      </c>
      <c r="F78" s="16"/>
      <c r="G78" s="16" t="s">
        <v>26</v>
      </c>
      <c r="H78" s="16" t="s">
        <v>26</v>
      </c>
      <c r="I78" s="16" t="s">
        <v>26</v>
      </c>
      <c r="J78" s="16" t="s">
        <v>32</v>
      </c>
      <c r="K78" s="16" t="s">
        <v>26</v>
      </c>
      <c r="L78" s="16"/>
      <c r="M78" s="16"/>
      <c r="N78" s="16"/>
      <c r="O78" s="13"/>
      <c r="T78" s="38" t="s">
        <v>361</v>
      </c>
      <c r="U78" s="37" t="s">
        <v>362</v>
      </c>
      <c r="V78" s="16" t="s">
        <v>1054</v>
      </c>
      <c r="W78" s="19" t="s">
        <v>364</v>
      </c>
      <c r="X78" s="84" t="s">
        <v>365</v>
      </c>
      <c r="Y78" s="16"/>
      <c r="Z78" s="16" t="s">
        <v>26</v>
      </c>
      <c r="AA78" s="16" t="s">
        <v>26</v>
      </c>
      <c r="AB78" s="16" t="s">
        <v>26</v>
      </c>
      <c r="AC78" s="16" t="s">
        <v>32</v>
      </c>
      <c r="AD78" s="16" t="s">
        <v>26</v>
      </c>
      <c r="AE78" s="16"/>
      <c r="AF78" s="16"/>
      <c r="AG78" s="16"/>
      <c r="AH78" s="13"/>
      <c r="AN78" s="80" t="b">
        <f aca="false">EXACT(A78,T78)</f>
        <v>1</v>
      </c>
      <c r="AO78" s="80" t="b">
        <f aca="false">EXACT(B78,U78)</f>
        <v>1</v>
      </c>
      <c r="AP78" s="80" t="b">
        <f aca="false">EXACT(C78,V78)</f>
        <v>1</v>
      </c>
      <c r="AQ78" s="80" t="b">
        <f aca="false">EXACT(D78,W78)</f>
        <v>1</v>
      </c>
      <c r="AR78" s="80" t="b">
        <f aca="false">EXACT(E78,X78)</f>
        <v>1</v>
      </c>
      <c r="AS78" s="80" t="b">
        <f aca="false">EXACT(F78,Y78)</f>
        <v>1</v>
      </c>
      <c r="AT78" s="80" t="b">
        <f aca="false">EXACT(G78,Z78)</f>
        <v>1</v>
      </c>
      <c r="AU78" s="80" t="b">
        <f aca="false">EXACT(H78,AA78)</f>
        <v>1</v>
      </c>
      <c r="AV78" s="80" t="b">
        <f aca="false">EXACT(I78,AB78)</f>
        <v>1</v>
      </c>
      <c r="AW78" s="80" t="b">
        <f aca="false">EXACT(J78,AC78)</f>
        <v>1</v>
      </c>
      <c r="AX78" s="80" t="b">
        <f aca="false">EXACT(K78,AD78)</f>
        <v>1</v>
      </c>
      <c r="AY78" s="80" t="b">
        <f aca="false">EXACT(L78,AE78)</f>
        <v>1</v>
      </c>
      <c r="AZ78" s="80" t="b">
        <f aca="false">EXACT(M78,AF78)</f>
        <v>1</v>
      </c>
      <c r="BA78" s="80" t="b">
        <f aca="false">EXACT(N78,AG78)</f>
        <v>1</v>
      </c>
      <c r="BB78" s="80" t="b">
        <f aca="false">EXACT(O78,AH78)</f>
        <v>1</v>
      </c>
    </row>
    <row r="79" customFormat="false" ht="15.75" hidden="false" customHeight="true" outlineLevel="0" collapsed="false">
      <c r="A79" s="38" t="s">
        <v>366</v>
      </c>
      <c r="B79" s="37" t="s">
        <v>367</v>
      </c>
      <c r="C79" s="16" t="s">
        <v>368</v>
      </c>
      <c r="D79" s="19" t="s">
        <v>369</v>
      </c>
      <c r="E79" s="84" t="s">
        <v>370</v>
      </c>
      <c r="F79" s="16"/>
      <c r="G79" s="16" t="s">
        <v>26</v>
      </c>
      <c r="H79" s="16" t="s">
        <v>26</v>
      </c>
      <c r="I79" s="16" t="s">
        <v>26</v>
      </c>
      <c r="J79" s="16" t="s">
        <v>32</v>
      </c>
      <c r="K79" s="16" t="s">
        <v>26</v>
      </c>
      <c r="L79" s="16"/>
      <c r="M79" s="16"/>
      <c r="N79" s="16"/>
      <c r="O79" s="13"/>
      <c r="T79" s="38" t="s">
        <v>366</v>
      </c>
      <c r="U79" s="37" t="s">
        <v>367</v>
      </c>
      <c r="V79" s="16" t="s">
        <v>368</v>
      </c>
      <c r="W79" s="19" t="s">
        <v>369</v>
      </c>
      <c r="X79" s="84" t="s">
        <v>370</v>
      </c>
      <c r="Y79" s="16"/>
      <c r="Z79" s="16" t="s">
        <v>26</v>
      </c>
      <c r="AA79" s="16" t="s">
        <v>26</v>
      </c>
      <c r="AB79" s="16" t="s">
        <v>26</v>
      </c>
      <c r="AC79" s="16" t="s">
        <v>32</v>
      </c>
      <c r="AD79" s="16" t="s">
        <v>26</v>
      </c>
      <c r="AE79" s="16"/>
      <c r="AF79" s="16"/>
      <c r="AG79" s="16"/>
      <c r="AH79" s="13"/>
      <c r="AN79" s="80" t="b">
        <f aca="false">EXACT(A79,T79)</f>
        <v>1</v>
      </c>
      <c r="AO79" s="80" t="b">
        <f aca="false">EXACT(B79,U79)</f>
        <v>1</v>
      </c>
      <c r="AP79" s="80" t="b">
        <f aca="false">EXACT(C79,V79)</f>
        <v>1</v>
      </c>
      <c r="AQ79" s="80" t="b">
        <f aca="false">EXACT(D79,W79)</f>
        <v>1</v>
      </c>
      <c r="AR79" s="80" t="b">
        <f aca="false">EXACT(E79,X79)</f>
        <v>1</v>
      </c>
      <c r="AS79" s="80" t="b">
        <f aca="false">EXACT(F79,Y79)</f>
        <v>1</v>
      </c>
      <c r="AT79" s="80" t="b">
        <f aca="false">EXACT(G79,Z79)</f>
        <v>1</v>
      </c>
      <c r="AU79" s="80" t="b">
        <f aca="false">EXACT(H79,AA79)</f>
        <v>1</v>
      </c>
      <c r="AV79" s="80" t="b">
        <f aca="false">EXACT(I79,AB79)</f>
        <v>1</v>
      </c>
      <c r="AW79" s="80" t="b">
        <f aca="false">EXACT(J79,AC79)</f>
        <v>1</v>
      </c>
      <c r="AX79" s="80" t="b">
        <f aca="false">EXACT(K79,AD79)</f>
        <v>1</v>
      </c>
      <c r="AY79" s="80" t="b">
        <f aca="false">EXACT(L79,AE79)</f>
        <v>1</v>
      </c>
      <c r="AZ79" s="80" t="b">
        <f aca="false">EXACT(M79,AF79)</f>
        <v>1</v>
      </c>
      <c r="BA79" s="80" t="b">
        <f aca="false">EXACT(N79,AG79)</f>
        <v>1</v>
      </c>
      <c r="BB79" s="80" t="b">
        <f aca="false">EXACT(O79,AH79)</f>
        <v>1</v>
      </c>
    </row>
    <row r="80" customFormat="false" ht="15.75" hidden="false" customHeight="true" outlineLevel="0" collapsed="false">
      <c r="A80" s="38" t="s">
        <v>371</v>
      </c>
      <c r="B80" s="37" t="s">
        <v>372</v>
      </c>
      <c r="C80" s="16" t="s">
        <v>373</v>
      </c>
      <c r="D80" s="19" t="s">
        <v>374</v>
      </c>
      <c r="E80" s="84" t="s">
        <v>375</v>
      </c>
      <c r="F80" s="16"/>
      <c r="G80" s="16" t="s">
        <v>26</v>
      </c>
      <c r="H80" s="16" t="s">
        <v>26</v>
      </c>
      <c r="I80" s="16" t="s">
        <v>26</v>
      </c>
      <c r="J80" s="16" t="s">
        <v>32</v>
      </c>
      <c r="K80" s="16" t="s">
        <v>26</v>
      </c>
      <c r="L80" s="16"/>
      <c r="M80" s="16"/>
      <c r="N80" s="16"/>
      <c r="O80" s="13"/>
      <c r="T80" s="38" t="s">
        <v>371</v>
      </c>
      <c r="U80" s="37" t="s">
        <v>372</v>
      </c>
      <c r="V80" s="16" t="s">
        <v>373</v>
      </c>
      <c r="W80" s="19" t="s">
        <v>374</v>
      </c>
      <c r="X80" s="84" t="s">
        <v>375</v>
      </c>
      <c r="Y80" s="16"/>
      <c r="Z80" s="16" t="s">
        <v>26</v>
      </c>
      <c r="AA80" s="16" t="s">
        <v>26</v>
      </c>
      <c r="AB80" s="16" t="s">
        <v>26</v>
      </c>
      <c r="AC80" s="16" t="s">
        <v>32</v>
      </c>
      <c r="AD80" s="16" t="s">
        <v>26</v>
      </c>
      <c r="AE80" s="16"/>
      <c r="AF80" s="16"/>
      <c r="AG80" s="16"/>
      <c r="AH80" s="13"/>
      <c r="AN80" s="80" t="b">
        <f aca="false">EXACT(A80,T80)</f>
        <v>1</v>
      </c>
      <c r="AO80" s="80" t="b">
        <f aca="false">EXACT(B80,U80)</f>
        <v>1</v>
      </c>
      <c r="AP80" s="80" t="b">
        <f aca="false">EXACT(C80,V80)</f>
        <v>1</v>
      </c>
      <c r="AQ80" s="80" t="b">
        <f aca="false">EXACT(D80,W80)</f>
        <v>1</v>
      </c>
      <c r="AR80" s="80" t="b">
        <f aca="false">EXACT(E80,X80)</f>
        <v>1</v>
      </c>
      <c r="AS80" s="80" t="b">
        <f aca="false">EXACT(F80,Y80)</f>
        <v>1</v>
      </c>
      <c r="AT80" s="80" t="b">
        <f aca="false">EXACT(G80,Z80)</f>
        <v>1</v>
      </c>
      <c r="AU80" s="80" t="b">
        <f aca="false">EXACT(H80,AA80)</f>
        <v>1</v>
      </c>
      <c r="AV80" s="80" t="b">
        <f aca="false">EXACT(I80,AB80)</f>
        <v>1</v>
      </c>
      <c r="AW80" s="80" t="b">
        <f aca="false">EXACT(J80,AC80)</f>
        <v>1</v>
      </c>
      <c r="AX80" s="80" t="b">
        <f aca="false">EXACT(K80,AD80)</f>
        <v>1</v>
      </c>
      <c r="AY80" s="80" t="b">
        <f aca="false">EXACT(L80,AE80)</f>
        <v>1</v>
      </c>
      <c r="AZ80" s="80" t="b">
        <f aca="false">EXACT(M80,AF80)</f>
        <v>1</v>
      </c>
      <c r="BA80" s="80" t="b">
        <f aca="false">EXACT(N80,AG80)</f>
        <v>1</v>
      </c>
      <c r="BB80" s="80" t="b">
        <f aca="false">EXACT(O80,AH80)</f>
        <v>1</v>
      </c>
    </row>
    <row r="81" customFormat="false" ht="15.75" hidden="false" customHeight="true" outlineLevel="0" collapsed="false">
      <c r="A81" s="38" t="s">
        <v>376</v>
      </c>
      <c r="B81" s="19" t="s">
        <v>377</v>
      </c>
      <c r="C81" s="16" t="s">
        <v>378</v>
      </c>
      <c r="D81" s="19" t="s">
        <v>379</v>
      </c>
      <c r="E81" s="84" t="s">
        <v>380</v>
      </c>
      <c r="F81" s="16"/>
      <c r="G81" s="16" t="s">
        <v>26</v>
      </c>
      <c r="H81" s="16" t="s">
        <v>26</v>
      </c>
      <c r="I81" s="16" t="s">
        <v>26</v>
      </c>
      <c r="J81" s="16" t="s">
        <v>32</v>
      </c>
      <c r="K81" s="16" t="s">
        <v>26</v>
      </c>
      <c r="L81" s="16"/>
      <c r="M81" s="16"/>
      <c r="N81" s="16"/>
      <c r="O81" s="13"/>
      <c r="T81" s="38" t="s">
        <v>376</v>
      </c>
      <c r="U81" s="19" t="s">
        <v>377</v>
      </c>
      <c r="V81" s="16" t="s">
        <v>378</v>
      </c>
      <c r="W81" s="19" t="s">
        <v>379</v>
      </c>
      <c r="X81" s="84" t="s">
        <v>380</v>
      </c>
      <c r="Y81" s="16"/>
      <c r="Z81" s="16" t="s">
        <v>26</v>
      </c>
      <c r="AA81" s="16" t="s">
        <v>26</v>
      </c>
      <c r="AB81" s="16" t="s">
        <v>26</v>
      </c>
      <c r="AC81" s="16" t="s">
        <v>32</v>
      </c>
      <c r="AD81" s="16" t="s">
        <v>26</v>
      </c>
      <c r="AE81" s="16"/>
      <c r="AF81" s="16"/>
      <c r="AG81" s="16"/>
      <c r="AH81" s="13"/>
      <c r="AN81" s="80" t="b">
        <f aca="false">EXACT(A81,T81)</f>
        <v>1</v>
      </c>
      <c r="AO81" s="80" t="b">
        <f aca="false">EXACT(B81,U81)</f>
        <v>1</v>
      </c>
      <c r="AP81" s="80" t="b">
        <f aca="false">EXACT(C81,V81)</f>
        <v>1</v>
      </c>
      <c r="AQ81" s="80" t="b">
        <f aca="false">EXACT(D81,W81)</f>
        <v>1</v>
      </c>
      <c r="AR81" s="80" t="b">
        <f aca="false">EXACT(E81,X81)</f>
        <v>1</v>
      </c>
      <c r="AS81" s="80" t="b">
        <f aca="false">EXACT(F81,Y81)</f>
        <v>1</v>
      </c>
      <c r="AT81" s="80" t="b">
        <f aca="false">EXACT(G81,Z81)</f>
        <v>1</v>
      </c>
      <c r="AU81" s="80" t="b">
        <f aca="false">EXACT(H81,AA81)</f>
        <v>1</v>
      </c>
      <c r="AV81" s="80" t="b">
        <f aca="false">EXACT(I81,AB81)</f>
        <v>1</v>
      </c>
      <c r="AW81" s="80" t="b">
        <f aca="false">EXACT(J81,AC81)</f>
        <v>1</v>
      </c>
      <c r="AX81" s="80" t="b">
        <f aca="false">EXACT(K81,AD81)</f>
        <v>1</v>
      </c>
      <c r="AY81" s="80" t="b">
        <f aca="false">EXACT(L81,AE81)</f>
        <v>1</v>
      </c>
      <c r="AZ81" s="80" t="b">
        <f aca="false">EXACT(M81,AF81)</f>
        <v>1</v>
      </c>
      <c r="BA81" s="80" t="b">
        <f aca="false">EXACT(N81,AG81)</f>
        <v>1</v>
      </c>
      <c r="BB81" s="80" t="b">
        <f aca="false">EXACT(O81,AH81)</f>
        <v>1</v>
      </c>
    </row>
    <row r="82" customFormat="false" ht="15.75" hidden="false" customHeight="true" outlineLevel="0" collapsed="false">
      <c r="A82" s="38" t="s">
        <v>1055</v>
      </c>
      <c r="B82" s="37" t="s">
        <v>1056</v>
      </c>
      <c r="C82" s="16" t="s">
        <v>1057</v>
      </c>
      <c r="D82" s="19" t="s">
        <v>1058</v>
      </c>
      <c r="E82" s="84" t="s">
        <v>1059</v>
      </c>
      <c r="F82" s="16"/>
      <c r="G82" s="16" t="s">
        <v>26</v>
      </c>
      <c r="H82" s="16" t="s">
        <v>26</v>
      </c>
      <c r="I82" s="16" t="s">
        <v>26</v>
      </c>
      <c r="J82" s="16" t="s">
        <v>32</v>
      </c>
      <c r="K82" s="16" t="s">
        <v>26</v>
      </c>
      <c r="L82" s="16"/>
      <c r="M82" s="16"/>
      <c r="N82" s="16"/>
      <c r="O82" s="13"/>
      <c r="T82" s="38" t="s">
        <v>1055</v>
      </c>
      <c r="U82" s="37" t="s">
        <v>1056</v>
      </c>
      <c r="V82" s="16" t="s">
        <v>1057</v>
      </c>
      <c r="W82" s="19" t="s">
        <v>1058</v>
      </c>
      <c r="X82" s="84" t="s">
        <v>1059</v>
      </c>
      <c r="Y82" s="16"/>
      <c r="Z82" s="16" t="s">
        <v>26</v>
      </c>
      <c r="AA82" s="16" t="s">
        <v>26</v>
      </c>
      <c r="AB82" s="16" t="s">
        <v>26</v>
      </c>
      <c r="AC82" s="16" t="s">
        <v>32</v>
      </c>
      <c r="AD82" s="16" t="s">
        <v>26</v>
      </c>
      <c r="AE82" s="16"/>
      <c r="AF82" s="16"/>
      <c r="AG82" s="16"/>
      <c r="AH82" s="13"/>
      <c r="AN82" s="80" t="b">
        <f aca="false">EXACT(A82,T82)</f>
        <v>1</v>
      </c>
      <c r="AO82" s="80" t="b">
        <f aca="false">EXACT(B82,U82)</f>
        <v>1</v>
      </c>
      <c r="AP82" s="80" t="b">
        <f aca="false">EXACT(C82,V82)</f>
        <v>1</v>
      </c>
      <c r="AQ82" s="80" t="b">
        <f aca="false">EXACT(D82,W82)</f>
        <v>1</v>
      </c>
      <c r="AR82" s="80" t="b">
        <f aca="false">EXACT(E82,X82)</f>
        <v>1</v>
      </c>
      <c r="AS82" s="80" t="b">
        <f aca="false">EXACT(F82,Y82)</f>
        <v>1</v>
      </c>
      <c r="AT82" s="80" t="b">
        <f aca="false">EXACT(G82,Z82)</f>
        <v>1</v>
      </c>
      <c r="AU82" s="80" t="b">
        <f aca="false">EXACT(H82,AA82)</f>
        <v>1</v>
      </c>
      <c r="AV82" s="80" t="b">
        <f aca="false">EXACT(I82,AB82)</f>
        <v>1</v>
      </c>
      <c r="AW82" s="80" t="b">
        <f aca="false">EXACT(J82,AC82)</f>
        <v>1</v>
      </c>
      <c r="AX82" s="80" t="b">
        <f aca="false">EXACT(K82,AD82)</f>
        <v>1</v>
      </c>
      <c r="AY82" s="80" t="b">
        <f aca="false">EXACT(L82,AE82)</f>
        <v>1</v>
      </c>
      <c r="AZ82" s="80" t="b">
        <f aca="false">EXACT(M82,AF82)</f>
        <v>1</v>
      </c>
      <c r="BA82" s="80" t="b">
        <f aca="false">EXACT(N82,AG82)</f>
        <v>1</v>
      </c>
      <c r="BB82" s="80" t="b">
        <f aca="false">EXACT(O82,AH82)</f>
        <v>1</v>
      </c>
    </row>
    <row r="83" customFormat="false" ht="15.75" hidden="false" customHeight="true" outlineLevel="0" collapsed="false">
      <c r="A83" s="38" t="s">
        <v>381</v>
      </c>
      <c r="B83" s="37" t="s">
        <v>382</v>
      </c>
      <c r="C83" s="16" t="s">
        <v>383</v>
      </c>
      <c r="D83" s="19" t="s">
        <v>384</v>
      </c>
      <c r="E83" s="84" t="s">
        <v>385</v>
      </c>
      <c r="F83" s="16"/>
      <c r="G83" s="16" t="s">
        <v>26</v>
      </c>
      <c r="H83" s="16" t="s">
        <v>26</v>
      </c>
      <c r="I83" s="16" t="s">
        <v>26</v>
      </c>
      <c r="J83" s="16" t="s">
        <v>32</v>
      </c>
      <c r="K83" s="16" t="s">
        <v>26</v>
      </c>
      <c r="L83" s="16"/>
      <c r="M83" s="16"/>
      <c r="N83" s="16"/>
      <c r="O83" s="13"/>
      <c r="T83" s="38" t="s">
        <v>381</v>
      </c>
      <c r="U83" s="37" t="s">
        <v>382</v>
      </c>
      <c r="V83" s="16" t="s">
        <v>383</v>
      </c>
      <c r="W83" s="19" t="s">
        <v>384</v>
      </c>
      <c r="X83" s="84" t="s">
        <v>385</v>
      </c>
      <c r="Y83" s="16"/>
      <c r="Z83" s="16" t="s">
        <v>26</v>
      </c>
      <c r="AA83" s="16" t="s">
        <v>26</v>
      </c>
      <c r="AB83" s="16" t="s">
        <v>26</v>
      </c>
      <c r="AC83" s="16" t="s">
        <v>32</v>
      </c>
      <c r="AD83" s="16" t="s">
        <v>26</v>
      </c>
      <c r="AE83" s="16"/>
      <c r="AF83" s="16"/>
      <c r="AG83" s="16"/>
      <c r="AH83" s="13"/>
      <c r="AN83" s="80" t="b">
        <f aca="false">EXACT(A83,T83)</f>
        <v>1</v>
      </c>
      <c r="AO83" s="80" t="b">
        <f aca="false">EXACT(B83,U83)</f>
        <v>1</v>
      </c>
      <c r="AP83" s="80" t="b">
        <f aca="false">EXACT(C83,V83)</f>
        <v>1</v>
      </c>
      <c r="AQ83" s="80" t="b">
        <f aca="false">EXACT(D83,W83)</f>
        <v>1</v>
      </c>
      <c r="AR83" s="80" t="b">
        <f aca="false">EXACT(E83,X83)</f>
        <v>1</v>
      </c>
      <c r="AS83" s="80" t="b">
        <f aca="false">EXACT(F83,Y83)</f>
        <v>1</v>
      </c>
      <c r="AT83" s="80" t="b">
        <f aca="false">EXACT(G83,Z83)</f>
        <v>1</v>
      </c>
      <c r="AU83" s="80" t="b">
        <f aca="false">EXACT(H83,AA83)</f>
        <v>1</v>
      </c>
      <c r="AV83" s="80" t="b">
        <f aca="false">EXACT(I83,AB83)</f>
        <v>1</v>
      </c>
      <c r="AW83" s="80" t="b">
        <f aca="false">EXACT(J83,AC83)</f>
        <v>1</v>
      </c>
      <c r="AX83" s="80" t="b">
        <f aca="false">EXACT(K83,AD83)</f>
        <v>1</v>
      </c>
      <c r="AY83" s="80" t="b">
        <f aca="false">EXACT(L83,AE83)</f>
        <v>1</v>
      </c>
      <c r="AZ83" s="80" t="b">
        <f aca="false">EXACT(M83,AF83)</f>
        <v>1</v>
      </c>
      <c r="BA83" s="80" t="b">
        <f aca="false">EXACT(N83,AG83)</f>
        <v>1</v>
      </c>
      <c r="BB83" s="80" t="b">
        <f aca="false">EXACT(O83,AH83)</f>
        <v>1</v>
      </c>
    </row>
    <row r="84" customFormat="false" ht="15.75" hidden="false" customHeight="true" outlineLevel="0" collapsed="false">
      <c r="A84" s="38" t="s">
        <v>386</v>
      </c>
      <c r="B84" s="37" t="s">
        <v>387</v>
      </c>
      <c r="C84" s="16" t="s">
        <v>339</v>
      </c>
      <c r="D84" s="19" t="s">
        <v>388</v>
      </c>
      <c r="E84" s="84" t="s">
        <v>389</v>
      </c>
      <c r="F84" s="16"/>
      <c r="G84" s="16" t="s">
        <v>26</v>
      </c>
      <c r="H84" s="16" t="s">
        <v>26</v>
      </c>
      <c r="I84" s="16" t="s">
        <v>26</v>
      </c>
      <c r="J84" s="16" t="s">
        <v>32</v>
      </c>
      <c r="K84" s="16" t="s">
        <v>26</v>
      </c>
      <c r="L84" s="16"/>
      <c r="M84" s="16"/>
      <c r="N84" s="16"/>
      <c r="O84" s="13"/>
      <c r="T84" s="38" t="s">
        <v>386</v>
      </c>
      <c r="U84" s="37" t="s">
        <v>387</v>
      </c>
      <c r="V84" s="16" t="s">
        <v>339</v>
      </c>
      <c r="W84" s="19" t="s">
        <v>388</v>
      </c>
      <c r="X84" s="84" t="s">
        <v>389</v>
      </c>
      <c r="Y84" s="16"/>
      <c r="Z84" s="16" t="s">
        <v>26</v>
      </c>
      <c r="AA84" s="16" t="s">
        <v>26</v>
      </c>
      <c r="AB84" s="16" t="s">
        <v>26</v>
      </c>
      <c r="AC84" s="16" t="s">
        <v>32</v>
      </c>
      <c r="AD84" s="16" t="s">
        <v>26</v>
      </c>
      <c r="AE84" s="16"/>
      <c r="AF84" s="16"/>
      <c r="AG84" s="16"/>
      <c r="AH84" s="13"/>
      <c r="AN84" s="80" t="b">
        <f aca="false">EXACT(A84,T84)</f>
        <v>1</v>
      </c>
      <c r="AO84" s="80" t="b">
        <f aca="false">EXACT(B84,U84)</f>
        <v>1</v>
      </c>
      <c r="AP84" s="80" t="b">
        <f aca="false">EXACT(C84,V84)</f>
        <v>1</v>
      </c>
      <c r="AQ84" s="80" t="b">
        <f aca="false">EXACT(D84,W84)</f>
        <v>1</v>
      </c>
      <c r="AR84" s="80" t="b">
        <f aca="false">EXACT(E84,X84)</f>
        <v>1</v>
      </c>
      <c r="AS84" s="80" t="b">
        <f aca="false">EXACT(F84,Y84)</f>
        <v>1</v>
      </c>
      <c r="AT84" s="80" t="b">
        <f aca="false">EXACT(G84,Z84)</f>
        <v>1</v>
      </c>
      <c r="AU84" s="80" t="b">
        <f aca="false">EXACT(H84,AA84)</f>
        <v>1</v>
      </c>
      <c r="AV84" s="80" t="b">
        <f aca="false">EXACT(I84,AB84)</f>
        <v>1</v>
      </c>
      <c r="AW84" s="80" t="b">
        <f aca="false">EXACT(J84,AC84)</f>
        <v>1</v>
      </c>
      <c r="AX84" s="80" t="b">
        <f aca="false">EXACT(K84,AD84)</f>
        <v>1</v>
      </c>
      <c r="AY84" s="80" t="b">
        <f aca="false">EXACT(L84,AE84)</f>
        <v>1</v>
      </c>
      <c r="AZ84" s="80" t="b">
        <f aca="false">EXACT(M84,AF84)</f>
        <v>1</v>
      </c>
      <c r="BA84" s="80" t="b">
        <f aca="false">EXACT(N84,AG84)</f>
        <v>1</v>
      </c>
      <c r="BB84" s="80" t="b">
        <f aca="false">EXACT(O84,AH84)</f>
        <v>1</v>
      </c>
    </row>
    <row r="85" customFormat="false" ht="15.75" hidden="false" customHeight="true" outlineLevel="0" collapsed="false">
      <c r="A85" s="38" t="s">
        <v>1060</v>
      </c>
      <c r="B85" s="37" t="s">
        <v>1061</v>
      </c>
      <c r="C85" s="16" t="s">
        <v>1062</v>
      </c>
      <c r="D85" s="19" t="s">
        <v>1063</v>
      </c>
      <c r="E85" s="84" t="s">
        <v>1064</v>
      </c>
      <c r="F85" s="16"/>
      <c r="G85" s="16" t="s">
        <v>26</v>
      </c>
      <c r="H85" s="16" t="s">
        <v>26</v>
      </c>
      <c r="I85" s="16" t="s">
        <v>26</v>
      </c>
      <c r="J85" s="16" t="s">
        <v>32</v>
      </c>
      <c r="K85" s="16" t="s">
        <v>26</v>
      </c>
      <c r="L85" s="16"/>
      <c r="M85" s="16"/>
      <c r="N85" s="16"/>
      <c r="O85" s="13"/>
      <c r="T85" s="38" t="s">
        <v>1060</v>
      </c>
      <c r="U85" s="37" t="s">
        <v>1061</v>
      </c>
      <c r="V85" s="16" t="s">
        <v>1062</v>
      </c>
      <c r="W85" s="19" t="s">
        <v>1063</v>
      </c>
      <c r="X85" s="84" t="s">
        <v>1064</v>
      </c>
      <c r="Y85" s="16"/>
      <c r="Z85" s="16" t="s">
        <v>26</v>
      </c>
      <c r="AA85" s="16" t="s">
        <v>26</v>
      </c>
      <c r="AB85" s="16" t="s">
        <v>26</v>
      </c>
      <c r="AC85" s="16" t="s">
        <v>32</v>
      </c>
      <c r="AD85" s="16" t="s">
        <v>26</v>
      </c>
      <c r="AE85" s="16"/>
      <c r="AF85" s="16"/>
      <c r="AG85" s="16"/>
      <c r="AH85" s="13"/>
      <c r="AN85" s="80" t="b">
        <f aca="false">EXACT(A85,T85)</f>
        <v>1</v>
      </c>
      <c r="AO85" s="80" t="b">
        <f aca="false">EXACT(B85,U85)</f>
        <v>1</v>
      </c>
      <c r="AP85" s="80" t="b">
        <f aca="false">EXACT(C85,V85)</f>
        <v>1</v>
      </c>
      <c r="AQ85" s="80" t="b">
        <f aca="false">EXACT(D85,W85)</f>
        <v>1</v>
      </c>
      <c r="AR85" s="80" t="b">
        <f aca="false">EXACT(E85,X85)</f>
        <v>1</v>
      </c>
      <c r="AS85" s="80" t="b">
        <f aca="false">EXACT(F85,Y85)</f>
        <v>1</v>
      </c>
      <c r="AT85" s="80" t="b">
        <f aca="false">EXACT(G85,Z85)</f>
        <v>1</v>
      </c>
      <c r="AU85" s="80" t="b">
        <f aca="false">EXACT(H85,AA85)</f>
        <v>1</v>
      </c>
      <c r="AV85" s="80" t="b">
        <f aca="false">EXACT(I85,AB85)</f>
        <v>1</v>
      </c>
      <c r="AW85" s="80" t="b">
        <f aca="false">EXACT(J85,AC85)</f>
        <v>1</v>
      </c>
      <c r="AX85" s="80" t="b">
        <f aca="false">EXACT(K85,AD85)</f>
        <v>1</v>
      </c>
      <c r="AY85" s="80" t="b">
        <f aca="false">EXACT(L85,AE85)</f>
        <v>1</v>
      </c>
      <c r="AZ85" s="80" t="b">
        <f aca="false">EXACT(M85,AF85)</f>
        <v>1</v>
      </c>
      <c r="BA85" s="80" t="b">
        <f aca="false">EXACT(N85,AG85)</f>
        <v>1</v>
      </c>
      <c r="BB85" s="80" t="b">
        <f aca="false">EXACT(O85,AH85)</f>
        <v>1</v>
      </c>
    </row>
    <row r="86" customFormat="false" ht="15.75" hidden="false" customHeight="true" outlineLevel="0" collapsed="false">
      <c r="A86" s="38" t="s">
        <v>390</v>
      </c>
      <c r="B86" s="37" t="s">
        <v>391</v>
      </c>
      <c r="C86" s="16" t="s">
        <v>392</v>
      </c>
      <c r="D86" s="19" t="s">
        <v>393</v>
      </c>
      <c r="E86" s="84" t="s">
        <v>394</v>
      </c>
      <c r="F86" s="16"/>
      <c r="G86" s="16" t="s">
        <v>26</v>
      </c>
      <c r="H86" s="16" t="s">
        <v>26</v>
      </c>
      <c r="I86" s="16" t="s">
        <v>26</v>
      </c>
      <c r="J86" s="16" t="s">
        <v>32</v>
      </c>
      <c r="K86" s="16" t="s">
        <v>26</v>
      </c>
      <c r="L86" s="16"/>
      <c r="M86" s="16"/>
      <c r="N86" s="16"/>
      <c r="O86" s="13"/>
      <c r="T86" s="38" t="s">
        <v>390</v>
      </c>
      <c r="U86" s="37" t="s">
        <v>391</v>
      </c>
      <c r="V86" s="16" t="s">
        <v>392</v>
      </c>
      <c r="W86" s="19" t="s">
        <v>393</v>
      </c>
      <c r="X86" s="84" t="s">
        <v>394</v>
      </c>
      <c r="Y86" s="16"/>
      <c r="Z86" s="16" t="s">
        <v>26</v>
      </c>
      <c r="AA86" s="16" t="s">
        <v>26</v>
      </c>
      <c r="AB86" s="16" t="s">
        <v>26</v>
      </c>
      <c r="AC86" s="16" t="s">
        <v>32</v>
      </c>
      <c r="AD86" s="16" t="s">
        <v>26</v>
      </c>
      <c r="AE86" s="16"/>
      <c r="AF86" s="16"/>
      <c r="AG86" s="16"/>
      <c r="AH86" s="13"/>
      <c r="AN86" s="80" t="b">
        <f aca="false">EXACT(A86,T86)</f>
        <v>1</v>
      </c>
      <c r="AO86" s="80" t="b">
        <f aca="false">EXACT(B86,U86)</f>
        <v>1</v>
      </c>
      <c r="AP86" s="80" t="b">
        <f aca="false">EXACT(C86,V86)</f>
        <v>1</v>
      </c>
      <c r="AQ86" s="80" t="b">
        <f aca="false">EXACT(D86,W86)</f>
        <v>1</v>
      </c>
      <c r="AR86" s="80" t="b">
        <f aca="false">EXACT(E86,X86)</f>
        <v>1</v>
      </c>
      <c r="AS86" s="80" t="b">
        <f aca="false">EXACT(F86,Y86)</f>
        <v>1</v>
      </c>
      <c r="AT86" s="80" t="b">
        <f aca="false">EXACT(G86,Z86)</f>
        <v>1</v>
      </c>
      <c r="AU86" s="80" t="b">
        <f aca="false">EXACT(H86,AA86)</f>
        <v>1</v>
      </c>
      <c r="AV86" s="80" t="b">
        <f aca="false">EXACT(I86,AB86)</f>
        <v>1</v>
      </c>
      <c r="AW86" s="80" t="b">
        <f aca="false">EXACT(J86,AC86)</f>
        <v>1</v>
      </c>
      <c r="AX86" s="80" t="b">
        <f aca="false">EXACT(K86,AD86)</f>
        <v>1</v>
      </c>
      <c r="AY86" s="80" t="b">
        <f aca="false">EXACT(L86,AE86)</f>
        <v>1</v>
      </c>
      <c r="AZ86" s="80" t="b">
        <f aca="false">EXACT(M86,AF86)</f>
        <v>1</v>
      </c>
      <c r="BA86" s="80" t="b">
        <f aca="false">EXACT(N86,AG86)</f>
        <v>1</v>
      </c>
      <c r="BB86" s="80" t="b">
        <f aca="false">EXACT(O86,AH86)</f>
        <v>1</v>
      </c>
    </row>
    <row r="87" customFormat="false" ht="15.75" hidden="false" customHeight="true" outlineLevel="0" collapsed="false">
      <c r="A87" s="38" t="s">
        <v>395</v>
      </c>
      <c r="B87" s="37" t="s">
        <v>396</v>
      </c>
      <c r="C87" s="16" t="s">
        <v>397</v>
      </c>
      <c r="D87" s="19" t="s">
        <v>398</v>
      </c>
      <c r="E87" s="84" t="s">
        <v>399</v>
      </c>
      <c r="F87" s="16"/>
      <c r="G87" s="16" t="s">
        <v>26</v>
      </c>
      <c r="H87" s="16" t="s">
        <v>26</v>
      </c>
      <c r="I87" s="16" t="s">
        <v>26</v>
      </c>
      <c r="J87" s="16" t="s">
        <v>32</v>
      </c>
      <c r="K87" s="16" t="s">
        <v>26</v>
      </c>
      <c r="L87" s="16"/>
      <c r="M87" s="16"/>
      <c r="N87" s="16"/>
      <c r="O87" s="13"/>
      <c r="T87" s="38" t="s">
        <v>395</v>
      </c>
      <c r="U87" s="37" t="s">
        <v>396</v>
      </c>
      <c r="V87" s="16" t="s">
        <v>397</v>
      </c>
      <c r="W87" s="19" t="s">
        <v>398</v>
      </c>
      <c r="X87" s="84" t="s">
        <v>399</v>
      </c>
      <c r="Y87" s="16"/>
      <c r="Z87" s="16" t="s">
        <v>26</v>
      </c>
      <c r="AA87" s="16" t="s">
        <v>26</v>
      </c>
      <c r="AB87" s="16" t="s">
        <v>26</v>
      </c>
      <c r="AC87" s="16" t="s">
        <v>32</v>
      </c>
      <c r="AD87" s="16" t="s">
        <v>26</v>
      </c>
      <c r="AE87" s="16"/>
      <c r="AF87" s="16"/>
      <c r="AG87" s="16"/>
      <c r="AH87" s="13"/>
      <c r="AN87" s="80" t="b">
        <f aca="false">EXACT(A87,T87)</f>
        <v>1</v>
      </c>
      <c r="AO87" s="80" t="b">
        <f aca="false">EXACT(B87,U87)</f>
        <v>1</v>
      </c>
      <c r="AP87" s="80" t="b">
        <f aca="false">EXACT(C87,V87)</f>
        <v>1</v>
      </c>
      <c r="AQ87" s="80" t="b">
        <f aca="false">EXACT(D87,W87)</f>
        <v>1</v>
      </c>
      <c r="AR87" s="80" t="b">
        <f aca="false">EXACT(E87,X87)</f>
        <v>1</v>
      </c>
      <c r="AS87" s="80" t="b">
        <f aca="false">EXACT(F87,Y87)</f>
        <v>1</v>
      </c>
      <c r="AT87" s="80" t="b">
        <f aca="false">EXACT(G87,Z87)</f>
        <v>1</v>
      </c>
      <c r="AU87" s="80" t="b">
        <f aca="false">EXACT(H87,AA87)</f>
        <v>1</v>
      </c>
      <c r="AV87" s="80" t="b">
        <f aca="false">EXACT(I87,AB87)</f>
        <v>1</v>
      </c>
      <c r="AW87" s="80" t="b">
        <f aca="false">EXACT(J87,AC87)</f>
        <v>1</v>
      </c>
      <c r="AX87" s="80" t="b">
        <f aca="false">EXACT(K87,AD87)</f>
        <v>1</v>
      </c>
      <c r="AY87" s="80" t="b">
        <f aca="false">EXACT(L87,AE87)</f>
        <v>1</v>
      </c>
      <c r="AZ87" s="80" t="b">
        <f aca="false">EXACT(M87,AF87)</f>
        <v>1</v>
      </c>
      <c r="BA87" s="80" t="b">
        <f aca="false">EXACT(N87,AG87)</f>
        <v>1</v>
      </c>
      <c r="BB87" s="80" t="b">
        <f aca="false">EXACT(O87,AH87)</f>
        <v>1</v>
      </c>
    </row>
    <row r="88" customFormat="false" ht="15.75" hidden="false" customHeight="true" outlineLevel="0" collapsed="false">
      <c r="A88" s="36" t="s">
        <v>400</v>
      </c>
      <c r="B88" s="37" t="s">
        <v>401</v>
      </c>
      <c r="C88" s="24" t="s">
        <v>1065</v>
      </c>
      <c r="D88" s="19" t="s">
        <v>403</v>
      </c>
      <c r="E88" s="84" t="s">
        <v>404</v>
      </c>
      <c r="F88" s="16"/>
      <c r="G88" s="16" t="s">
        <v>26</v>
      </c>
      <c r="H88" s="16" t="s">
        <v>26</v>
      </c>
      <c r="I88" s="16" t="s">
        <v>26</v>
      </c>
      <c r="J88" s="16" t="s">
        <v>32</v>
      </c>
      <c r="K88" s="16" t="s">
        <v>26</v>
      </c>
      <c r="L88" s="16"/>
      <c r="M88" s="16"/>
      <c r="N88" s="16"/>
      <c r="O88" s="29"/>
      <c r="T88" s="36" t="s">
        <v>400</v>
      </c>
      <c r="U88" s="37" t="s">
        <v>401</v>
      </c>
      <c r="V88" s="24" t="s">
        <v>1065</v>
      </c>
      <c r="W88" s="19" t="s">
        <v>403</v>
      </c>
      <c r="X88" s="84" t="s">
        <v>404</v>
      </c>
      <c r="Y88" s="16"/>
      <c r="Z88" s="16" t="s">
        <v>26</v>
      </c>
      <c r="AA88" s="16" t="s">
        <v>26</v>
      </c>
      <c r="AB88" s="16" t="s">
        <v>26</v>
      </c>
      <c r="AC88" s="16" t="s">
        <v>32</v>
      </c>
      <c r="AD88" s="16" t="s">
        <v>26</v>
      </c>
      <c r="AE88" s="16"/>
      <c r="AF88" s="16"/>
      <c r="AG88" s="16"/>
      <c r="AH88" s="29"/>
      <c r="AN88" s="80" t="b">
        <f aca="false">EXACT(A88,T88)</f>
        <v>1</v>
      </c>
      <c r="AO88" s="80" t="b">
        <f aca="false">EXACT(B88,U88)</f>
        <v>1</v>
      </c>
      <c r="AP88" s="80" t="b">
        <f aca="false">EXACT(C88,V88)</f>
        <v>1</v>
      </c>
      <c r="AQ88" s="80" t="b">
        <f aca="false">EXACT(D88,W88)</f>
        <v>1</v>
      </c>
      <c r="AR88" s="80" t="b">
        <f aca="false">EXACT(E88,X88)</f>
        <v>1</v>
      </c>
      <c r="AS88" s="80" t="b">
        <f aca="false">EXACT(F88,Y88)</f>
        <v>1</v>
      </c>
      <c r="AT88" s="80" t="b">
        <f aca="false">EXACT(G88,Z88)</f>
        <v>1</v>
      </c>
      <c r="AU88" s="80" t="b">
        <f aca="false">EXACT(H88,AA88)</f>
        <v>1</v>
      </c>
      <c r="AV88" s="80" t="b">
        <f aca="false">EXACT(I88,AB88)</f>
        <v>1</v>
      </c>
      <c r="AW88" s="80" t="b">
        <f aca="false">EXACT(J88,AC88)</f>
        <v>1</v>
      </c>
      <c r="AX88" s="80" t="b">
        <f aca="false">EXACT(K88,AD88)</f>
        <v>1</v>
      </c>
      <c r="AY88" s="80" t="b">
        <f aca="false">EXACT(L88,AE88)</f>
        <v>1</v>
      </c>
      <c r="AZ88" s="80" t="b">
        <f aca="false">EXACT(M88,AF88)</f>
        <v>1</v>
      </c>
      <c r="BA88" s="80" t="b">
        <f aca="false">EXACT(N88,AG88)</f>
        <v>1</v>
      </c>
      <c r="BB88" s="80" t="b">
        <f aca="false">EXACT(O88,AH88)</f>
        <v>1</v>
      </c>
    </row>
    <row r="89" customFormat="false" ht="15.75" hidden="false" customHeight="true" outlineLevel="0" collapsed="false">
      <c r="A89" s="36" t="s">
        <v>405</v>
      </c>
      <c r="B89" s="37" t="s">
        <v>406</v>
      </c>
      <c r="C89" s="24" t="s">
        <v>407</v>
      </c>
      <c r="D89" s="19" t="s">
        <v>408</v>
      </c>
      <c r="E89" s="84" t="s">
        <v>409</v>
      </c>
      <c r="F89" s="16"/>
      <c r="G89" s="16" t="s">
        <v>26</v>
      </c>
      <c r="H89" s="16" t="s">
        <v>26</v>
      </c>
      <c r="I89" s="16" t="s">
        <v>26</v>
      </c>
      <c r="J89" s="16" t="s">
        <v>32</v>
      </c>
      <c r="K89" s="16" t="s">
        <v>26</v>
      </c>
      <c r="L89" s="16"/>
      <c r="M89" s="16"/>
      <c r="N89" s="16"/>
      <c r="O89" s="29"/>
      <c r="T89" s="36" t="s">
        <v>405</v>
      </c>
      <c r="U89" s="37" t="s">
        <v>406</v>
      </c>
      <c r="V89" s="24" t="s">
        <v>407</v>
      </c>
      <c r="W89" s="19" t="s">
        <v>408</v>
      </c>
      <c r="X89" s="84" t="s">
        <v>409</v>
      </c>
      <c r="Y89" s="16"/>
      <c r="Z89" s="16" t="s">
        <v>26</v>
      </c>
      <c r="AA89" s="16" t="s">
        <v>26</v>
      </c>
      <c r="AB89" s="16" t="s">
        <v>26</v>
      </c>
      <c r="AC89" s="16" t="s">
        <v>32</v>
      </c>
      <c r="AD89" s="16" t="s">
        <v>26</v>
      </c>
      <c r="AE89" s="16"/>
      <c r="AF89" s="16"/>
      <c r="AG89" s="16"/>
      <c r="AH89" s="29"/>
      <c r="AN89" s="80" t="b">
        <f aca="false">EXACT(A89,T89)</f>
        <v>1</v>
      </c>
      <c r="AO89" s="80" t="b">
        <f aca="false">EXACT(B89,U89)</f>
        <v>1</v>
      </c>
      <c r="AP89" s="80" t="b">
        <f aca="false">EXACT(C89,V89)</f>
        <v>1</v>
      </c>
      <c r="AQ89" s="80" t="b">
        <f aca="false">EXACT(D89,W89)</f>
        <v>1</v>
      </c>
      <c r="AR89" s="80" t="b">
        <f aca="false">EXACT(E89,X89)</f>
        <v>1</v>
      </c>
      <c r="AS89" s="80" t="b">
        <f aca="false">EXACT(F89,Y89)</f>
        <v>1</v>
      </c>
      <c r="AT89" s="80" t="b">
        <f aca="false">EXACT(G89,Z89)</f>
        <v>1</v>
      </c>
      <c r="AU89" s="80" t="b">
        <f aca="false">EXACT(H89,AA89)</f>
        <v>1</v>
      </c>
      <c r="AV89" s="80" t="b">
        <f aca="false">EXACT(I89,AB89)</f>
        <v>1</v>
      </c>
      <c r="AW89" s="80" t="b">
        <f aca="false">EXACT(J89,AC89)</f>
        <v>1</v>
      </c>
      <c r="AX89" s="80" t="b">
        <f aca="false">EXACT(K89,AD89)</f>
        <v>1</v>
      </c>
      <c r="AY89" s="80" t="b">
        <f aca="false">EXACT(L89,AE89)</f>
        <v>1</v>
      </c>
      <c r="AZ89" s="80" t="b">
        <f aca="false">EXACT(M89,AF89)</f>
        <v>1</v>
      </c>
      <c r="BA89" s="80" t="b">
        <f aca="false">EXACT(N89,AG89)</f>
        <v>1</v>
      </c>
      <c r="BB89" s="80" t="b">
        <f aca="false">EXACT(O89,AH89)</f>
        <v>1</v>
      </c>
    </row>
    <row r="90" customFormat="false" ht="15.75" hidden="false" customHeight="true" outlineLevel="0" collapsed="false">
      <c r="A90" s="36" t="s">
        <v>1066</v>
      </c>
      <c r="B90" s="37" t="s">
        <v>411</v>
      </c>
      <c r="C90" s="24" t="s">
        <v>397</v>
      </c>
      <c r="D90" s="19" t="s">
        <v>413</v>
      </c>
      <c r="E90" s="84" t="s">
        <v>414</v>
      </c>
      <c r="F90" s="16"/>
      <c r="G90" s="16" t="s">
        <v>26</v>
      </c>
      <c r="H90" s="16" t="s">
        <v>26</v>
      </c>
      <c r="I90" s="16" t="s">
        <v>26</v>
      </c>
      <c r="J90" s="16" t="s">
        <v>32</v>
      </c>
      <c r="K90" s="16" t="s">
        <v>26</v>
      </c>
      <c r="L90" s="16"/>
      <c r="M90" s="16"/>
      <c r="N90" s="16"/>
      <c r="O90" s="29"/>
      <c r="T90" s="36" t="s">
        <v>1066</v>
      </c>
      <c r="U90" s="37" t="s">
        <v>411</v>
      </c>
      <c r="V90" s="24" t="s">
        <v>397</v>
      </c>
      <c r="W90" s="19" t="s">
        <v>413</v>
      </c>
      <c r="X90" s="84" t="s">
        <v>414</v>
      </c>
      <c r="Y90" s="16"/>
      <c r="Z90" s="16" t="s">
        <v>26</v>
      </c>
      <c r="AA90" s="16" t="s">
        <v>26</v>
      </c>
      <c r="AB90" s="16" t="s">
        <v>26</v>
      </c>
      <c r="AC90" s="16" t="s">
        <v>32</v>
      </c>
      <c r="AD90" s="16" t="s">
        <v>26</v>
      </c>
      <c r="AE90" s="16"/>
      <c r="AF90" s="16"/>
      <c r="AG90" s="16"/>
      <c r="AH90" s="29"/>
      <c r="AN90" s="80" t="b">
        <f aca="false">EXACT(A90,T90)</f>
        <v>1</v>
      </c>
      <c r="AO90" s="80" t="b">
        <f aca="false">EXACT(B90,U90)</f>
        <v>1</v>
      </c>
      <c r="AP90" s="80" t="b">
        <f aca="false">EXACT(C90,V90)</f>
        <v>1</v>
      </c>
      <c r="AQ90" s="80" t="b">
        <f aca="false">EXACT(D90,W90)</f>
        <v>1</v>
      </c>
      <c r="AR90" s="80" t="b">
        <f aca="false">EXACT(E90,X90)</f>
        <v>1</v>
      </c>
      <c r="AS90" s="80" t="b">
        <f aca="false">EXACT(F90,Y90)</f>
        <v>1</v>
      </c>
      <c r="AT90" s="80" t="b">
        <f aca="false">EXACT(G90,Z90)</f>
        <v>1</v>
      </c>
      <c r="AU90" s="80" t="b">
        <f aca="false">EXACT(H90,AA90)</f>
        <v>1</v>
      </c>
      <c r="AV90" s="80" t="b">
        <f aca="false">EXACT(I90,AB90)</f>
        <v>1</v>
      </c>
      <c r="AW90" s="80" t="b">
        <f aca="false">EXACT(J90,AC90)</f>
        <v>1</v>
      </c>
      <c r="AX90" s="80" t="b">
        <f aca="false">EXACT(K90,AD90)</f>
        <v>1</v>
      </c>
      <c r="AY90" s="80" t="b">
        <f aca="false">EXACT(L90,AE90)</f>
        <v>1</v>
      </c>
      <c r="AZ90" s="80" t="b">
        <f aca="false">EXACT(M90,AF90)</f>
        <v>1</v>
      </c>
      <c r="BA90" s="80" t="b">
        <f aca="false">EXACT(N90,AG90)</f>
        <v>1</v>
      </c>
      <c r="BB90" s="80" t="b">
        <f aca="false">EXACT(O90,AH90)</f>
        <v>1</v>
      </c>
    </row>
    <row r="91" customFormat="false" ht="15.75" hidden="false" customHeight="true" outlineLevel="0" collapsed="false">
      <c r="A91" s="48" t="s">
        <v>1067</v>
      </c>
      <c r="B91" s="12" t="s">
        <v>565</v>
      </c>
      <c r="C91" s="29" t="s">
        <v>432</v>
      </c>
      <c r="D91" s="19" t="s">
        <v>566</v>
      </c>
      <c r="E91" s="86" t="s">
        <v>567</v>
      </c>
      <c r="F91" s="13"/>
      <c r="G91" s="13" t="s">
        <v>26</v>
      </c>
      <c r="H91" s="13" t="s">
        <v>32</v>
      </c>
      <c r="I91" s="13" t="s">
        <v>26</v>
      </c>
      <c r="J91" s="13" t="s">
        <v>32</v>
      </c>
      <c r="K91" s="13" t="s">
        <v>32</v>
      </c>
      <c r="L91" s="13"/>
      <c r="M91" s="13"/>
      <c r="N91" s="13"/>
      <c r="O91" s="29"/>
      <c r="T91" s="48" t="s">
        <v>1067</v>
      </c>
      <c r="U91" s="12" t="s">
        <v>565</v>
      </c>
      <c r="V91" s="29" t="s">
        <v>432</v>
      </c>
      <c r="W91" s="19" t="s">
        <v>566</v>
      </c>
      <c r="X91" s="86" t="s">
        <v>567</v>
      </c>
      <c r="Y91" s="13"/>
      <c r="Z91" s="13" t="s">
        <v>26</v>
      </c>
      <c r="AA91" s="13" t="s">
        <v>32</v>
      </c>
      <c r="AB91" s="13" t="s">
        <v>26</v>
      </c>
      <c r="AC91" s="13" t="s">
        <v>32</v>
      </c>
      <c r="AD91" s="13" t="s">
        <v>32</v>
      </c>
      <c r="AE91" s="13"/>
      <c r="AF91" s="13"/>
      <c r="AG91" s="13"/>
      <c r="AH91" s="29"/>
      <c r="AN91" s="80" t="b">
        <f aca="false">EXACT(A91,T91)</f>
        <v>1</v>
      </c>
      <c r="AO91" s="80" t="b">
        <f aca="false">EXACT(B91,U91)</f>
        <v>1</v>
      </c>
      <c r="AP91" s="80" t="b">
        <f aca="false">EXACT(C91,V91)</f>
        <v>1</v>
      </c>
      <c r="AQ91" s="80" t="b">
        <f aca="false">EXACT(D91,W91)</f>
        <v>1</v>
      </c>
      <c r="AR91" s="80" t="b">
        <f aca="false">EXACT(E91,X91)</f>
        <v>1</v>
      </c>
      <c r="AS91" s="80" t="b">
        <f aca="false">EXACT(F91,Y91)</f>
        <v>1</v>
      </c>
      <c r="AT91" s="80" t="b">
        <f aca="false">EXACT(G91,Z91)</f>
        <v>1</v>
      </c>
      <c r="AU91" s="80" t="b">
        <f aca="false">EXACT(H91,AA91)</f>
        <v>1</v>
      </c>
      <c r="AV91" s="80" t="b">
        <f aca="false">EXACT(I91,AB91)</f>
        <v>1</v>
      </c>
      <c r="AW91" s="80" t="b">
        <f aca="false">EXACT(J91,AC91)</f>
        <v>1</v>
      </c>
      <c r="AX91" s="80" t="b">
        <f aca="false">EXACT(K91,AD91)</f>
        <v>1</v>
      </c>
      <c r="AY91" s="80" t="b">
        <f aca="false">EXACT(L91,AE91)</f>
        <v>1</v>
      </c>
      <c r="AZ91" s="80" t="b">
        <f aca="false">EXACT(M91,AF91)</f>
        <v>1</v>
      </c>
      <c r="BA91" s="80" t="b">
        <f aca="false">EXACT(N91,AG91)</f>
        <v>1</v>
      </c>
      <c r="BB91" s="80" t="b">
        <f aca="false">EXACT(O91,AH91)</f>
        <v>1</v>
      </c>
    </row>
    <row r="92" customFormat="false" ht="15.75" hidden="false" customHeight="true" outlineLevel="0" collapsed="false">
      <c r="A92" s="48" t="s">
        <v>1068</v>
      </c>
      <c r="B92" s="12" t="s">
        <v>1069</v>
      </c>
      <c r="C92" s="29" t="s">
        <v>599</v>
      </c>
      <c r="D92" s="19" t="s">
        <v>600</v>
      </c>
      <c r="E92" s="86" t="s">
        <v>601</v>
      </c>
      <c r="F92" s="13"/>
      <c r="G92" s="13" t="s">
        <v>26</v>
      </c>
      <c r="H92" s="13" t="s">
        <v>26</v>
      </c>
      <c r="I92" s="13" t="s">
        <v>26</v>
      </c>
      <c r="J92" s="13" t="s">
        <v>26</v>
      </c>
      <c r="K92" s="87" t="s">
        <v>26</v>
      </c>
      <c r="L92" s="87" t="s">
        <v>26</v>
      </c>
      <c r="M92" s="13" t="s">
        <v>26</v>
      </c>
      <c r="N92" s="13" t="s">
        <v>26</v>
      </c>
      <c r="O92" s="29"/>
      <c r="T92" s="48" t="s">
        <v>1068</v>
      </c>
      <c r="U92" s="12" t="s">
        <v>1069</v>
      </c>
      <c r="V92" s="29" t="s">
        <v>599</v>
      </c>
      <c r="W92" s="19" t="s">
        <v>600</v>
      </c>
      <c r="X92" s="86" t="s">
        <v>601</v>
      </c>
      <c r="Y92" s="13"/>
      <c r="Z92" s="13" t="s">
        <v>26</v>
      </c>
      <c r="AA92" s="13" t="s">
        <v>26</v>
      </c>
      <c r="AB92" s="13" t="s">
        <v>26</v>
      </c>
      <c r="AC92" s="13" t="s">
        <v>26</v>
      </c>
      <c r="AD92" s="87" t="s">
        <v>26</v>
      </c>
      <c r="AE92" s="87" t="s">
        <v>26</v>
      </c>
      <c r="AF92" s="13" t="s">
        <v>26</v>
      </c>
      <c r="AG92" s="13" t="s">
        <v>26</v>
      </c>
      <c r="AH92" s="29"/>
      <c r="AN92" s="80" t="b">
        <f aca="false">EXACT(A92,T92)</f>
        <v>1</v>
      </c>
      <c r="AO92" s="80" t="b">
        <f aca="false">EXACT(B92,U92)</f>
        <v>1</v>
      </c>
      <c r="AP92" s="80" t="b">
        <f aca="false">EXACT(C92,V92)</f>
        <v>1</v>
      </c>
      <c r="AQ92" s="80" t="b">
        <f aca="false">EXACT(D92,W92)</f>
        <v>1</v>
      </c>
      <c r="AR92" s="80" t="b">
        <f aca="false">EXACT(E92,X92)</f>
        <v>1</v>
      </c>
      <c r="AS92" s="80" t="b">
        <f aca="false">EXACT(F92,Y92)</f>
        <v>1</v>
      </c>
      <c r="AT92" s="80" t="b">
        <f aca="false">EXACT(G92,Z92)</f>
        <v>1</v>
      </c>
      <c r="AU92" s="80" t="b">
        <f aca="false">EXACT(H92,AA92)</f>
        <v>1</v>
      </c>
      <c r="AV92" s="80" t="b">
        <f aca="false">EXACT(I92,AB92)</f>
        <v>1</v>
      </c>
      <c r="AW92" s="80" t="b">
        <f aca="false">EXACT(J92,AC92)</f>
        <v>1</v>
      </c>
      <c r="AX92" s="80" t="b">
        <f aca="false">EXACT(K92,AD92)</f>
        <v>1</v>
      </c>
      <c r="AY92" s="80" t="b">
        <f aca="false">EXACT(L92,AE92)</f>
        <v>1</v>
      </c>
      <c r="AZ92" s="80" t="b">
        <f aca="false">EXACT(M92,AF92)</f>
        <v>1</v>
      </c>
      <c r="BA92" s="80" t="b">
        <f aca="false">EXACT(N92,AG92)</f>
        <v>1</v>
      </c>
      <c r="BB92" s="80" t="b">
        <f aca="false">EXACT(O92,AH92)</f>
        <v>1</v>
      </c>
    </row>
    <row r="93" customFormat="false" ht="15.75" hidden="false" customHeight="true" outlineLevel="0" collapsed="false">
      <c r="A93" s="48" t="s">
        <v>415</v>
      </c>
      <c r="B93" s="12" t="s">
        <v>416</v>
      </c>
      <c r="C93" s="29" t="s">
        <v>417</v>
      </c>
      <c r="D93" s="19" t="s">
        <v>418</v>
      </c>
      <c r="E93" s="86" t="s">
        <v>419</v>
      </c>
      <c r="F93" s="13"/>
      <c r="G93" s="13" t="s">
        <v>26</v>
      </c>
      <c r="H93" s="13" t="s">
        <v>26</v>
      </c>
      <c r="I93" s="13" t="s">
        <v>26</v>
      </c>
      <c r="J93" s="13" t="s">
        <v>26</v>
      </c>
      <c r="K93" s="87" t="s">
        <v>26</v>
      </c>
      <c r="L93" s="87" t="s">
        <v>26</v>
      </c>
      <c r="M93" s="13" t="s">
        <v>26</v>
      </c>
      <c r="N93" s="13" t="s">
        <v>26</v>
      </c>
      <c r="O93" s="29"/>
      <c r="T93" s="48" t="s">
        <v>415</v>
      </c>
      <c r="U93" s="12" t="s">
        <v>416</v>
      </c>
      <c r="V93" s="29" t="s">
        <v>417</v>
      </c>
      <c r="W93" s="19" t="s">
        <v>418</v>
      </c>
      <c r="X93" s="86" t="s">
        <v>419</v>
      </c>
      <c r="Y93" s="13"/>
      <c r="Z93" s="13" t="s">
        <v>26</v>
      </c>
      <c r="AA93" s="13" t="s">
        <v>26</v>
      </c>
      <c r="AB93" s="13" t="s">
        <v>26</v>
      </c>
      <c r="AC93" s="13" t="s">
        <v>26</v>
      </c>
      <c r="AD93" s="87" t="s">
        <v>26</v>
      </c>
      <c r="AE93" s="87" t="s">
        <v>26</v>
      </c>
      <c r="AF93" s="13" t="s">
        <v>26</v>
      </c>
      <c r="AG93" s="13" t="s">
        <v>26</v>
      </c>
      <c r="AH93" s="29"/>
      <c r="AN93" s="80" t="b">
        <f aca="false">EXACT(A93,T93)</f>
        <v>1</v>
      </c>
      <c r="AO93" s="80" t="b">
        <f aca="false">EXACT(B93,U93)</f>
        <v>1</v>
      </c>
      <c r="AP93" s="80" t="b">
        <f aca="false">EXACT(C93,V93)</f>
        <v>1</v>
      </c>
      <c r="AQ93" s="80" t="b">
        <f aca="false">EXACT(D93,W93)</f>
        <v>1</v>
      </c>
      <c r="AR93" s="80" t="b">
        <f aca="false">EXACT(E93,X93)</f>
        <v>1</v>
      </c>
      <c r="AS93" s="80" t="b">
        <f aca="false">EXACT(F93,Y93)</f>
        <v>1</v>
      </c>
      <c r="AT93" s="80" t="b">
        <f aca="false">EXACT(G93,Z93)</f>
        <v>1</v>
      </c>
      <c r="AU93" s="80" t="b">
        <f aca="false">EXACT(H93,AA93)</f>
        <v>1</v>
      </c>
      <c r="AV93" s="80" t="b">
        <f aca="false">EXACT(I93,AB93)</f>
        <v>1</v>
      </c>
      <c r="AW93" s="80" t="b">
        <f aca="false">EXACT(J93,AC93)</f>
        <v>1</v>
      </c>
      <c r="AX93" s="80" t="b">
        <f aca="false">EXACT(K93,AD93)</f>
        <v>1</v>
      </c>
      <c r="AY93" s="80" t="b">
        <f aca="false">EXACT(L93,AE93)</f>
        <v>1</v>
      </c>
      <c r="AZ93" s="80" t="b">
        <f aca="false">EXACT(M93,AF93)</f>
        <v>1</v>
      </c>
      <c r="BA93" s="80" t="b">
        <f aca="false">EXACT(N93,AG93)</f>
        <v>1</v>
      </c>
      <c r="BB93" s="80" t="b">
        <f aca="false">EXACT(O93,AH93)</f>
        <v>1</v>
      </c>
    </row>
    <row r="94" customFormat="false" ht="15.75" hidden="false" customHeight="true" outlineLevel="0" collapsed="false">
      <c r="A94" s="48" t="s">
        <v>420</v>
      </c>
      <c r="B94" s="12" t="s">
        <v>421</v>
      </c>
      <c r="C94" s="29" t="s">
        <v>422</v>
      </c>
      <c r="D94" s="19" t="s">
        <v>423</v>
      </c>
      <c r="E94" s="86" t="s">
        <v>424</v>
      </c>
      <c r="F94" s="13"/>
      <c r="G94" s="13" t="s">
        <v>26</v>
      </c>
      <c r="H94" s="13" t="s">
        <v>32</v>
      </c>
      <c r="I94" s="13" t="s">
        <v>26</v>
      </c>
      <c r="J94" s="13" t="s">
        <v>32</v>
      </c>
      <c r="K94" s="13" t="s">
        <v>32</v>
      </c>
      <c r="L94" s="13"/>
      <c r="M94" s="13"/>
      <c r="N94" s="13"/>
      <c r="O94" s="29"/>
      <c r="T94" s="48" t="s">
        <v>420</v>
      </c>
      <c r="U94" s="12" t="s">
        <v>421</v>
      </c>
      <c r="V94" s="29" t="s">
        <v>422</v>
      </c>
      <c r="W94" s="19" t="s">
        <v>423</v>
      </c>
      <c r="X94" s="86" t="s">
        <v>424</v>
      </c>
      <c r="Y94" s="13"/>
      <c r="Z94" s="13" t="s">
        <v>26</v>
      </c>
      <c r="AA94" s="13" t="s">
        <v>32</v>
      </c>
      <c r="AB94" s="13" t="s">
        <v>26</v>
      </c>
      <c r="AC94" s="13" t="s">
        <v>32</v>
      </c>
      <c r="AD94" s="13" t="s">
        <v>32</v>
      </c>
      <c r="AE94" s="13"/>
      <c r="AF94" s="13"/>
      <c r="AG94" s="13"/>
      <c r="AH94" s="29"/>
      <c r="AN94" s="80" t="b">
        <f aca="false">EXACT(A94,T94)</f>
        <v>1</v>
      </c>
      <c r="AO94" s="80" t="b">
        <f aca="false">EXACT(B94,U94)</f>
        <v>1</v>
      </c>
      <c r="AP94" s="80" t="b">
        <f aca="false">EXACT(C94,V94)</f>
        <v>1</v>
      </c>
      <c r="AQ94" s="80" t="b">
        <f aca="false">EXACT(D94,W94)</f>
        <v>1</v>
      </c>
      <c r="AR94" s="80" t="b">
        <f aca="false">EXACT(E94,X94)</f>
        <v>1</v>
      </c>
      <c r="AS94" s="80" t="b">
        <f aca="false">EXACT(F94,Y94)</f>
        <v>1</v>
      </c>
      <c r="AT94" s="80" t="b">
        <f aca="false">EXACT(G94,Z94)</f>
        <v>1</v>
      </c>
      <c r="AU94" s="80" t="b">
        <f aca="false">EXACT(H94,AA94)</f>
        <v>1</v>
      </c>
      <c r="AV94" s="80" t="b">
        <f aca="false">EXACT(I94,AB94)</f>
        <v>1</v>
      </c>
      <c r="AW94" s="80" t="b">
        <f aca="false">EXACT(J94,AC94)</f>
        <v>1</v>
      </c>
      <c r="AX94" s="80" t="b">
        <f aca="false">EXACT(K94,AD94)</f>
        <v>1</v>
      </c>
      <c r="AY94" s="80" t="b">
        <f aca="false">EXACT(L94,AE94)</f>
        <v>1</v>
      </c>
      <c r="AZ94" s="80" t="b">
        <f aca="false">EXACT(M94,AF94)</f>
        <v>1</v>
      </c>
      <c r="BA94" s="80" t="b">
        <f aca="false">EXACT(N94,AG94)</f>
        <v>1</v>
      </c>
      <c r="BB94" s="80" t="b">
        <f aca="false">EXACT(O94,AH94)</f>
        <v>1</v>
      </c>
    </row>
    <row r="95" customFormat="false" ht="15.75" hidden="false" customHeight="true" outlineLevel="0" collapsed="false">
      <c r="A95" s="48" t="s">
        <v>425</v>
      </c>
      <c r="B95" s="12" t="s">
        <v>426</v>
      </c>
      <c r="C95" s="29" t="s">
        <v>427</v>
      </c>
      <c r="D95" s="19" t="s">
        <v>428</v>
      </c>
      <c r="E95" s="86" t="s">
        <v>429</v>
      </c>
      <c r="F95" s="13"/>
      <c r="G95" s="13" t="s">
        <v>26</v>
      </c>
      <c r="H95" s="13" t="s">
        <v>32</v>
      </c>
      <c r="I95" s="13" t="s">
        <v>26</v>
      </c>
      <c r="J95" s="13" t="s">
        <v>32</v>
      </c>
      <c r="K95" s="13" t="s">
        <v>32</v>
      </c>
      <c r="L95" s="13"/>
      <c r="M95" s="13"/>
      <c r="N95" s="13"/>
      <c r="O95" s="29"/>
      <c r="T95" s="48" t="s">
        <v>425</v>
      </c>
      <c r="U95" s="12" t="s">
        <v>426</v>
      </c>
      <c r="V95" s="29" t="s">
        <v>427</v>
      </c>
      <c r="W95" s="19" t="s">
        <v>428</v>
      </c>
      <c r="X95" s="86" t="s">
        <v>429</v>
      </c>
      <c r="Y95" s="13"/>
      <c r="Z95" s="13" t="s">
        <v>26</v>
      </c>
      <c r="AA95" s="13" t="s">
        <v>32</v>
      </c>
      <c r="AB95" s="13" t="s">
        <v>26</v>
      </c>
      <c r="AC95" s="13" t="s">
        <v>32</v>
      </c>
      <c r="AD95" s="13" t="s">
        <v>32</v>
      </c>
      <c r="AE95" s="13"/>
      <c r="AF95" s="13"/>
      <c r="AG95" s="13"/>
      <c r="AH95" s="29"/>
      <c r="AN95" s="80" t="b">
        <f aca="false">EXACT(A95,T95)</f>
        <v>1</v>
      </c>
      <c r="AO95" s="80" t="b">
        <f aca="false">EXACT(B95,U95)</f>
        <v>1</v>
      </c>
      <c r="AP95" s="80" t="b">
        <f aca="false">EXACT(C95,V95)</f>
        <v>1</v>
      </c>
      <c r="AQ95" s="80" t="b">
        <f aca="false">EXACT(D95,W95)</f>
        <v>1</v>
      </c>
      <c r="AR95" s="80" t="b">
        <f aca="false">EXACT(E95,X95)</f>
        <v>1</v>
      </c>
      <c r="AS95" s="80" t="b">
        <f aca="false">EXACT(F95,Y95)</f>
        <v>1</v>
      </c>
      <c r="AT95" s="80" t="b">
        <f aca="false">EXACT(G95,Z95)</f>
        <v>1</v>
      </c>
      <c r="AU95" s="80" t="b">
        <f aca="false">EXACT(H95,AA95)</f>
        <v>1</v>
      </c>
      <c r="AV95" s="80" t="b">
        <f aca="false">EXACT(I95,AB95)</f>
        <v>1</v>
      </c>
      <c r="AW95" s="80" t="b">
        <f aca="false">EXACT(J95,AC95)</f>
        <v>1</v>
      </c>
      <c r="AX95" s="80" t="b">
        <f aca="false">EXACT(K95,AD95)</f>
        <v>1</v>
      </c>
      <c r="AY95" s="80" t="b">
        <f aca="false">EXACT(L95,AE95)</f>
        <v>1</v>
      </c>
      <c r="AZ95" s="80" t="b">
        <f aca="false">EXACT(M95,AF95)</f>
        <v>1</v>
      </c>
      <c r="BA95" s="80" t="b">
        <f aca="false">EXACT(N95,AG95)</f>
        <v>1</v>
      </c>
      <c r="BB95" s="80" t="b">
        <f aca="false">EXACT(O95,AH95)</f>
        <v>1</v>
      </c>
    </row>
    <row r="96" customFormat="false" ht="15.75" hidden="false" customHeight="true" outlineLevel="0" collapsed="false">
      <c r="A96" s="48" t="s">
        <v>430</v>
      </c>
      <c r="B96" s="12" t="s">
        <v>431</v>
      </c>
      <c r="C96" s="29" t="s">
        <v>432</v>
      </c>
      <c r="D96" s="19" t="s">
        <v>433</v>
      </c>
      <c r="E96" s="86" t="s">
        <v>434</v>
      </c>
      <c r="F96" s="13"/>
      <c r="G96" s="13" t="s">
        <v>26</v>
      </c>
      <c r="H96" s="13" t="s">
        <v>32</v>
      </c>
      <c r="I96" s="13" t="s">
        <v>26</v>
      </c>
      <c r="J96" s="13" t="s">
        <v>32</v>
      </c>
      <c r="K96" s="13" t="s">
        <v>32</v>
      </c>
      <c r="L96" s="13"/>
      <c r="M96" s="13"/>
      <c r="N96" s="13"/>
      <c r="O96" s="29"/>
      <c r="T96" s="48" t="s">
        <v>430</v>
      </c>
      <c r="U96" s="12" t="s">
        <v>431</v>
      </c>
      <c r="V96" s="29" t="s">
        <v>432</v>
      </c>
      <c r="W96" s="19" t="s">
        <v>433</v>
      </c>
      <c r="X96" s="86" t="s">
        <v>434</v>
      </c>
      <c r="Y96" s="13"/>
      <c r="Z96" s="13" t="s">
        <v>26</v>
      </c>
      <c r="AA96" s="13" t="s">
        <v>32</v>
      </c>
      <c r="AB96" s="13" t="s">
        <v>26</v>
      </c>
      <c r="AC96" s="13" t="s">
        <v>32</v>
      </c>
      <c r="AD96" s="13" t="s">
        <v>32</v>
      </c>
      <c r="AE96" s="13"/>
      <c r="AF96" s="13"/>
      <c r="AG96" s="13"/>
      <c r="AH96" s="29"/>
      <c r="AN96" s="80" t="b">
        <f aca="false">EXACT(A96,T96)</f>
        <v>1</v>
      </c>
      <c r="AO96" s="80" t="b">
        <f aca="false">EXACT(B96,U96)</f>
        <v>1</v>
      </c>
      <c r="AP96" s="80" t="b">
        <f aca="false">EXACT(C96,V96)</f>
        <v>1</v>
      </c>
      <c r="AQ96" s="80" t="b">
        <f aca="false">EXACT(D96,W96)</f>
        <v>1</v>
      </c>
      <c r="AR96" s="80" t="b">
        <f aca="false">EXACT(E96,X96)</f>
        <v>1</v>
      </c>
      <c r="AS96" s="80" t="b">
        <f aca="false">EXACT(F96,Y96)</f>
        <v>1</v>
      </c>
      <c r="AT96" s="80" t="b">
        <f aca="false">EXACT(G96,Z96)</f>
        <v>1</v>
      </c>
      <c r="AU96" s="80" t="b">
        <f aca="false">EXACT(H96,AA96)</f>
        <v>1</v>
      </c>
      <c r="AV96" s="80" t="b">
        <f aca="false">EXACT(I96,AB96)</f>
        <v>1</v>
      </c>
      <c r="AW96" s="80" t="b">
        <f aca="false">EXACT(J96,AC96)</f>
        <v>1</v>
      </c>
      <c r="AX96" s="80" t="b">
        <f aca="false">EXACT(K96,AD96)</f>
        <v>1</v>
      </c>
      <c r="AY96" s="80" t="b">
        <f aca="false">EXACT(L96,AE96)</f>
        <v>1</v>
      </c>
      <c r="AZ96" s="80" t="b">
        <f aca="false">EXACT(M96,AF96)</f>
        <v>1</v>
      </c>
      <c r="BA96" s="80" t="b">
        <f aca="false">EXACT(N96,AG96)</f>
        <v>1</v>
      </c>
      <c r="BB96" s="80" t="b">
        <f aca="false">EXACT(O96,AH96)</f>
        <v>1</v>
      </c>
    </row>
    <row r="97" customFormat="false" ht="15.75" hidden="false" customHeight="true" outlineLevel="0" collapsed="false">
      <c r="A97" s="48" t="s">
        <v>435</v>
      </c>
      <c r="B97" s="12" t="s">
        <v>436</v>
      </c>
      <c r="C97" s="29" t="s">
        <v>437</v>
      </c>
      <c r="D97" s="19" t="s">
        <v>438</v>
      </c>
      <c r="E97" s="86" t="s">
        <v>439</v>
      </c>
      <c r="F97" s="13"/>
      <c r="G97" s="13" t="s">
        <v>26</v>
      </c>
      <c r="H97" s="13" t="s">
        <v>26</v>
      </c>
      <c r="I97" s="13" t="s">
        <v>26</v>
      </c>
      <c r="J97" s="13" t="s">
        <v>32</v>
      </c>
      <c r="K97" s="87" t="s">
        <v>26</v>
      </c>
      <c r="L97" s="13"/>
      <c r="M97" s="13"/>
      <c r="N97" s="13"/>
      <c r="O97" s="29"/>
      <c r="T97" s="48" t="s">
        <v>435</v>
      </c>
      <c r="U97" s="12" t="s">
        <v>436</v>
      </c>
      <c r="V97" s="29" t="s">
        <v>437</v>
      </c>
      <c r="W97" s="19" t="s">
        <v>438</v>
      </c>
      <c r="X97" s="86" t="s">
        <v>439</v>
      </c>
      <c r="Y97" s="13"/>
      <c r="Z97" s="13" t="s">
        <v>26</v>
      </c>
      <c r="AA97" s="13" t="s">
        <v>26</v>
      </c>
      <c r="AB97" s="13" t="s">
        <v>26</v>
      </c>
      <c r="AC97" s="13" t="s">
        <v>32</v>
      </c>
      <c r="AD97" s="87" t="s">
        <v>26</v>
      </c>
      <c r="AE97" s="13"/>
      <c r="AF97" s="13"/>
      <c r="AG97" s="13"/>
      <c r="AH97" s="29"/>
      <c r="AN97" s="80" t="b">
        <f aca="false">EXACT(A97,T97)</f>
        <v>1</v>
      </c>
      <c r="AO97" s="80" t="b">
        <f aca="false">EXACT(B97,U97)</f>
        <v>1</v>
      </c>
      <c r="AP97" s="80" t="b">
        <f aca="false">EXACT(C97,V97)</f>
        <v>1</v>
      </c>
      <c r="AQ97" s="80" t="b">
        <f aca="false">EXACT(D97,W97)</f>
        <v>1</v>
      </c>
      <c r="AR97" s="80" t="b">
        <f aca="false">EXACT(E97,X97)</f>
        <v>1</v>
      </c>
      <c r="AS97" s="80" t="b">
        <f aca="false">EXACT(F97,Y97)</f>
        <v>1</v>
      </c>
      <c r="AT97" s="80" t="b">
        <f aca="false">EXACT(G97,Z97)</f>
        <v>1</v>
      </c>
      <c r="AU97" s="80" t="b">
        <f aca="false">EXACT(H97,AA97)</f>
        <v>1</v>
      </c>
      <c r="AV97" s="80" t="b">
        <f aca="false">EXACT(I97,AB97)</f>
        <v>1</v>
      </c>
      <c r="AW97" s="80" t="b">
        <f aca="false">EXACT(J97,AC97)</f>
        <v>1</v>
      </c>
      <c r="AX97" s="80" t="b">
        <f aca="false">EXACT(K97,AD97)</f>
        <v>1</v>
      </c>
      <c r="AY97" s="80" t="b">
        <f aca="false">EXACT(L97,AE97)</f>
        <v>1</v>
      </c>
      <c r="AZ97" s="80" t="b">
        <f aca="false">EXACT(M97,AF97)</f>
        <v>1</v>
      </c>
      <c r="BA97" s="80" t="b">
        <f aca="false">EXACT(N97,AG97)</f>
        <v>1</v>
      </c>
      <c r="BB97" s="80" t="b">
        <f aca="false">EXACT(O97,AH97)</f>
        <v>1</v>
      </c>
    </row>
    <row r="98" customFormat="false" ht="15.75" hidden="false" customHeight="true" outlineLevel="0" collapsed="false">
      <c r="A98" s="44" t="s">
        <v>1070</v>
      </c>
      <c r="B98" s="12" t="s">
        <v>1071</v>
      </c>
      <c r="C98" s="13" t="s">
        <v>432</v>
      </c>
      <c r="D98" s="19" t="s">
        <v>1072</v>
      </c>
      <c r="E98" s="86" t="s">
        <v>1073</v>
      </c>
      <c r="F98" s="13"/>
      <c r="G98" s="13" t="s">
        <v>26</v>
      </c>
      <c r="H98" s="13" t="s">
        <v>32</v>
      </c>
      <c r="I98" s="13" t="s">
        <v>26</v>
      </c>
      <c r="J98" s="13" t="s">
        <v>32</v>
      </c>
      <c r="K98" s="13" t="s">
        <v>32</v>
      </c>
      <c r="L98" s="13"/>
      <c r="M98" s="13"/>
      <c r="N98" s="13"/>
      <c r="O98" s="13"/>
      <c r="T98" s="44" t="s">
        <v>1070</v>
      </c>
      <c r="U98" s="12" t="s">
        <v>1071</v>
      </c>
      <c r="V98" s="13" t="s">
        <v>432</v>
      </c>
      <c r="W98" s="19" t="s">
        <v>1072</v>
      </c>
      <c r="X98" s="86" t="s">
        <v>1073</v>
      </c>
      <c r="Y98" s="13"/>
      <c r="Z98" s="13" t="s">
        <v>26</v>
      </c>
      <c r="AA98" s="13" t="s">
        <v>32</v>
      </c>
      <c r="AB98" s="13" t="s">
        <v>26</v>
      </c>
      <c r="AC98" s="13" t="s">
        <v>32</v>
      </c>
      <c r="AD98" s="13" t="s">
        <v>32</v>
      </c>
      <c r="AE98" s="13"/>
      <c r="AF98" s="13"/>
      <c r="AG98" s="13"/>
      <c r="AH98" s="13"/>
      <c r="AN98" s="80" t="b">
        <f aca="false">EXACT(A98,T98)</f>
        <v>1</v>
      </c>
      <c r="AO98" s="80" t="b">
        <f aca="false">EXACT(B98,U98)</f>
        <v>1</v>
      </c>
      <c r="AP98" s="80" t="b">
        <f aca="false">EXACT(C98,V98)</f>
        <v>1</v>
      </c>
      <c r="AQ98" s="80" t="b">
        <f aca="false">EXACT(D98,W98)</f>
        <v>1</v>
      </c>
      <c r="AR98" s="80" t="b">
        <f aca="false">EXACT(E98,X98)</f>
        <v>1</v>
      </c>
      <c r="AS98" s="80" t="b">
        <f aca="false">EXACT(F98,Y98)</f>
        <v>1</v>
      </c>
      <c r="AT98" s="80" t="b">
        <f aca="false">EXACT(G98,Z98)</f>
        <v>1</v>
      </c>
      <c r="AU98" s="80" t="b">
        <f aca="false">EXACT(H98,AA98)</f>
        <v>1</v>
      </c>
      <c r="AV98" s="80" t="b">
        <f aca="false">EXACT(I98,AB98)</f>
        <v>1</v>
      </c>
      <c r="AW98" s="80" t="b">
        <f aca="false">EXACT(J98,AC98)</f>
        <v>1</v>
      </c>
      <c r="AX98" s="80" t="b">
        <f aca="false">EXACT(K98,AD98)</f>
        <v>1</v>
      </c>
      <c r="AY98" s="80" t="b">
        <f aca="false">EXACT(L98,AE98)</f>
        <v>1</v>
      </c>
      <c r="AZ98" s="80" t="b">
        <f aca="false">EXACT(M98,AF98)</f>
        <v>1</v>
      </c>
      <c r="BA98" s="80" t="b">
        <f aca="false">EXACT(N98,AG98)</f>
        <v>1</v>
      </c>
      <c r="BB98" s="80" t="b">
        <f aca="false">EXACT(O98,AH98)</f>
        <v>1</v>
      </c>
    </row>
    <row r="99" customFormat="false" ht="15.75" hidden="false" customHeight="true" outlineLevel="0" collapsed="false">
      <c r="A99" s="44" t="s">
        <v>440</v>
      </c>
      <c r="B99" s="12" t="s">
        <v>441</v>
      </c>
      <c r="C99" s="13" t="s">
        <v>417</v>
      </c>
      <c r="D99" s="19" t="s">
        <v>442</v>
      </c>
      <c r="E99" s="86" t="s">
        <v>443</v>
      </c>
      <c r="F99" s="13"/>
      <c r="G99" s="13" t="s">
        <v>26</v>
      </c>
      <c r="H99" s="13" t="s">
        <v>32</v>
      </c>
      <c r="I99" s="13" t="s">
        <v>26</v>
      </c>
      <c r="J99" s="13" t="s">
        <v>32</v>
      </c>
      <c r="K99" s="13" t="s">
        <v>32</v>
      </c>
      <c r="L99" s="13"/>
      <c r="M99" s="13"/>
      <c r="N99" s="13"/>
      <c r="O99" s="13"/>
      <c r="T99" s="44" t="s">
        <v>440</v>
      </c>
      <c r="U99" s="12" t="s">
        <v>441</v>
      </c>
      <c r="V99" s="13" t="s">
        <v>417</v>
      </c>
      <c r="W99" s="19" t="s">
        <v>442</v>
      </c>
      <c r="X99" s="86" t="s">
        <v>443</v>
      </c>
      <c r="Y99" s="13"/>
      <c r="Z99" s="13" t="s">
        <v>26</v>
      </c>
      <c r="AA99" s="13" t="s">
        <v>32</v>
      </c>
      <c r="AB99" s="13" t="s">
        <v>26</v>
      </c>
      <c r="AC99" s="13" t="s">
        <v>32</v>
      </c>
      <c r="AD99" s="13" t="s">
        <v>32</v>
      </c>
      <c r="AE99" s="13"/>
      <c r="AF99" s="13"/>
      <c r="AG99" s="13"/>
      <c r="AH99" s="13"/>
      <c r="AN99" s="80" t="b">
        <f aca="false">EXACT(A99,T99)</f>
        <v>1</v>
      </c>
      <c r="AO99" s="80" t="b">
        <f aca="false">EXACT(B99,U99)</f>
        <v>1</v>
      </c>
      <c r="AP99" s="80" t="b">
        <f aca="false">EXACT(C99,V99)</f>
        <v>1</v>
      </c>
      <c r="AQ99" s="80" t="b">
        <f aca="false">EXACT(D99,W99)</f>
        <v>1</v>
      </c>
      <c r="AR99" s="80" t="b">
        <f aca="false">EXACT(E99,X99)</f>
        <v>1</v>
      </c>
      <c r="AS99" s="80" t="b">
        <f aca="false">EXACT(F99,Y99)</f>
        <v>1</v>
      </c>
      <c r="AT99" s="80" t="b">
        <f aca="false">EXACT(G99,Z99)</f>
        <v>1</v>
      </c>
      <c r="AU99" s="80" t="b">
        <f aca="false">EXACT(H99,AA99)</f>
        <v>1</v>
      </c>
      <c r="AV99" s="80" t="b">
        <f aca="false">EXACT(I99,AB99)</f>
        <v>1</v>
      </c>
      <c r="AW99" s="80" t="b">
        <f aca="false">EXACT(J99,AC99)</f>
        <v>1</v>
      </c>
      <c r="AX99" s="80" t="b">
        <f aca="false">EXACT(K99,AD99)</f>
        <v>1</v>
      </c>
      <c r="AY99" s="80" t="b">
        <f aca="false">EXACT(L99,AE99)</f>
        <v>1</v>
      </c>
      <c r="AZ99" s="80" t="b">
        <f aca="false">EXACT(M99,AF99)</f>
        <v>1</v>
      </c>
      <c r="BA99" s="80" t="b">
        <f aca="false">EXACT(N99,AG99)</f>
        <v>1</v>
      </c>
      <c r="BB99" s="80" t="b">
        <f aca="false">EXACT(O99,AH99)</f>
        <v>1</v>
      </c>
    </row>
    <row r="100" customFormat="false" ht="15.75" hidden="false" customHeight="true" outlineLevel="0" collapsed="false">
      <c r="A100" s="44" t="s">
        <v>444</v>
      </c>
      <c r="B100" s="12" t="s">
        <v>445</v>
      </c>
      <c r="C100" s="13" t="s">
        <v>446</v>
      </c>
      <c r="D100" s="19" t="s">
        <v>447</v>
      </c>
      <c r="E100" s="86" t="s">
        <v>448</v>
      </c>
      <c r="F100" s="13"/>
      <c r="G100" s="13" t="s">
        <v>26</v>
      </c>
      <c r="H100" s="13" t="s">
        <v>26</v>
      </c>
      <c r="I100" s="13" t="s">
        <v>26</v>
      </c>
      <c r="J100" s="13" t="s">
        <v>32</v>
      </c>
      <c r="K100" s="87" t="s">
        <v>26</v>
      </c>
      <c r="L100" s="13"/>
      <c r="M100" s="13"/>
      <c r="N100" s="13"/>
      <c r="O100" s="13"/>
      <c r="T100" s="44" t="s">
        <v>444</v>
      </c>
      <c r="U100" s="12" t="s">
        <v>445</v>
      </c>
      <c r="V100" s="13" t="s">
        <v>446</v>
      </c>
      <c r="W100" s="19" t="s">
        <v>447</v>
      </c>
      <c r="X100" s="86" t="s">
        <v>448</v>
      </c>
      <c r="Y100" s="13"/>
      <c r="Z100" s="13" t="s">
        <v>26</v>
      </c>
      <c r="AA100" s="13" t="s">
        <v>26</v>
      </c>
      <c r="AB100" s="13" t="s">
        <v>26</v>
      </c>
      <c r="AC100" s="13" t="s">
        <v>32</v>
      </c>
      <c r="AD100" s="87" t="s">
        <v>26</v>
      </c>
      <c r="AE100" s="13"/>
      <c r="AF100" s="13"/>
      <c r="AG100" s="13"/>
      <c r="AH100" s="13"/>
      <c r="AN100" s="80" t="b">
        <f aca="false">EXACT(A100,T100)</f>
        <v>1</v>
      </c>
      <c r="AO100" s="80" t="b">
        <f aca="false">EXACT(B100,U100)</f>
        <v>1</v>
      </c>
      <c r="AP100" s="80" t="b">
        <f aca="false">EXACT(C100,V100)</f>
        <v>1</v>
      </c>
      <c r="AQ100" s="80" t="b">
        <f aca="false">EXACT(D100,W100)</f>
        <v>1</v>
      </c>
      <c r="AR100" s="80" t="b">
        <f aca="false">EXACT(E100,X100)</f>
        <v>1</v>
      </c>
      <c r="AS100" s="80" t="b">
        <f aca="false">EXACT(F100,Y100)</f>
        <v>1</v>
      </c>
      <c r="AT100" s="80" t="b">
        <f aca="false">EXACT(G100,Z100)</f>
        <v>1</v>
      </c>
      <c r="AU100" s="80" t="b">
        <f aca="false">EXACT(H100,AA100)</f>
        <v>1</v>
      </c>
      <c r="AV100" s="80" t="b">
        <f aca="false">EXACT(I100,AB100)</f>
        <v>1</v>
      </c>
      <c r="AW100" s="80" t="b">
        <f aca="false">EXACT(J100,AC100)</f>
        <v>1</v>
      </c>
      <c r="AX100" s="80" t="b">
        <f aca="false">EXACT(K100,AD100)</f>
        <v>1</v>
      </c>
      <c r="AY100" s="80" t="b">
        <f aca="false">EXACT(L100,AE100)</f>
        <v>1</v>
      </c>
      <c r="AZ100" s="80" t="b">
        <f aca="false">EXACT(M100,AF100)</f>
        <v>1</v>
      </c>
      <c r="BA100" s="80" t="b">
        <f aca="false">EXACT(N100,AG100)</f>
        <v>1</v>
      </c>
      <c r="BB100" s="80" t="b">
        <f aca="false">EXACT(O100,AH100)</f>
        <v>1</v>
      </c>
    </row>
    <row r="101" customFormat="false" ht="15.75" hidden="false" customHeight="true" outlineLevel="0" collapsed="false">
      <c r="A101" s="44" t="s">
        <v>449</v>
      </c>
      <c r="B101" s="12" t="s">
        <v>450</v>
      </c>
      <c r="C101" s="13" t="s">
        <v>451</v>
      </c>
      <c r="D101" s="19" t="s">
        <v>452</v>
      </c>
      <c r="E101" s="86" t="s">
        <v>453</v>
      </c>
      <c r="F101" s="13"/>
      <c r="G101" s="13" t="s">
        <v>26</v>
      </c>
      <c r="H101" s="13" t="s">
        <v>26</v>
      </c>
      <c r="I101" s="13" t="s">
        <v>26</v>
      </c>
      <c r="J101" s="13" t="s">
        <v>32</v>
      </c>
      <c r="K101" s="13" t="s">
        <v>32</v>
      </c>
      <c r="L101" s="13"/>
      <c r="M101" s="13"/>
      <c r="N101" s="13"/>
      <c r="O101" s="13"/>
      <c r="T101" s="44" t="s">
        <v>449</v>
      </c>
      <c r="U101" s="12" t="s">
        <v>450</v>
      </c>
      <c r="V101" s="13" t="s">
        <v>451</v>
      </c>
      <c r="W101" s="19" t="s">
        <v>452</v>
      </c>
      <c r="X101" s="86" t="s">
        <v>453</v>
      </c>
      <c r="Y101" s="13"/>
      <c r="Z101" s="13" t="s">
        <v>26</v>
      </c>
      <c r="AA101" s="13" t="s">
        <v>26</v>
      </c>
      <c r="AB101" s="13" t="s">
        <v>26</v>
      </c>
      <c r="AC101" s="13" t="s">
        <v>32</v>
      </c>
      <c r="AD101" s="13" t="s">
        <v>32</v>
      </c>
      <c r="AE101" s="13"/>
      <c r="AF101" s="13"/>
      <c r="AG101" s="13"/>
      <c r="AH101" s="13"/>
      <c r="AN101" s="80" t="b">
        <f aca="false">EXACT(A101,T101)</f>
        <v>1</v>
      </c>
      <c r="AO101" s="80" t="b">
        <f aca="false">EXACT(B101,U101)</f>
        <v>1</v>
      </c>
      <c r="AP101" s="80" t="b">
        <f aca="false">EXACT(C101,V101)</f>
        <v>1</v>
      </c>
      <c r="AQ101" s="80" t="b">
        <f aca="false">EXACT(D101,W101)</f>
        <v>1</v>
      </c>
      <c r="AR101" s="80" t="b">
        <f aca="false">EXACT(E101,X101)</f>
        <v>1</v>
      </c>
      <c r="AS101" s="80" t="b">
        <f aca="false">EXACT(F101,Y101)</f>
        <v>1</v>
      </c>
      <c r="AT101" s="80" t="b">
        <f aca="false">EXACT(G101,Z101)</f>
        <v>1</v>
      </c>
      <c r="AU101" s="80" t="b">
        <f aca="false">EXACT(H101,AA101)</f>
        <v>1</v>
      </c>
      <c r="AV101" s="80" t="b">
        <f aca="false">EXACT(I101,AB101)</f>
        <v>1</v>
      </c>
      <c r="AW101" s="80" t="b">
        <f aca="false">EXACT(J101,AC101)</f>
        <v>1</v>
      </c>
      <c r="AX101" s="80" t="b">
        <f aca="false">EXACT(K101,AD101)</f>
        <v>1</v>
      </c>
      <c r="AY101" s="80" t="b">
        <f aca="false">EXACT(L101,AE101)</f>
        <v>1</v>
      </c>
      <c r="AZ101" s="80" t="b">
        <f aca="false">EXACT(M101,AF101)</f>
        <v>1</v>
      </c>
      <c r="BA101" s="80" t="b">
        <f aca="false">EXACT(N101,AG101)</f>
        <v>1</v>
      </c>
      <c r="BB101" s="80" t="b">
        <f aca="false">EXACT(O101,AH101)</f>
        <v>1</v>
      </c>
    </row>
    <row r="102" customFormat="false" ht="15.75" hidden="false" customHeight="true" outlineLevel="0" collapsed="false">
      <c r="A102" s="44" t="s">
        <v>1074</v>
      </c>
      <c r="B102" s="12" t="s">
        <v>603</v>
      </c>
      <c r="C102" s="13" t="s">
        <v>604</v>
      </c>
      <c r="D102" s="19" t="s">
        <v>605</v>
      </c>
      <c r="E102" s="86" t="s">
        <v>606</v>
      </c>
      <c r="F102" s="13"/>
      <c r="G102" s="13" t="s">
        <v>26</v>
      </c>
      <c r="H102" s="13" t="s">
        <v>26</v>
      </c>
      <c r="I102" s="13" t="s">
        <v>26</v>
      </c>
      <c r="J102" s="13" t="s">
        <v>32</v>
      </c>
      <c r="K102" s="13" t="s">
        <v>32</v>
      </c>
      <c r="L102" s="13"/>
      <c r="M102" s="13"/>
      <c r="N102" s="13"/>
      <c r="O102" s="13"/>
      <c r="T102" s="44" t="s">
        <v>1074</v>
      </c>
      <c r="U102" s="12" t="s">
        <v>603</v>
      </c>
      <c r="V102" s="13" t="s">
        <v>604</v>
      </c>
      <c r="W102" s="19" t="s">
        <v>605</v>
      </c>
      <c r="X102" s="86" t="s">
        <v>606</v>
      </c>
      <c r="Y102" s="13"/>
      <c r="Z102" s="13" t="s">
        <v>26</v>
      </c>
      <c r="AA102" s="13" t="s">
        <v>26</v>
      </c>
      <c r="AB102" s="13" t="s">
        <v>26</v>
      </c>
      <c r="AC102" s="13" t="s">
        <v>32</v>
      </c>
      <c r="AD102" s="13" t="s">
        <v>32</v>
      </c>
      <c r="AE102" s="13"/>
      <c r="AF102" s="13"/>
      <c r="AG102" s="13"/>
      <c r="AH102" s="13"/>
      <c r="AN102" s="80" t="b">
        <f aca="false">EXACT(A102,T102)</f>
        <v>1</v>
      </c>
      <c r="AO102" s="80" t="b">
        <f aca="false">EXACT(B102,U102)</f>
        <v>1</v>
      </c>
      <c r="AP102" s="80" t="b">
        <f aca="false">EXACT(C102,V102)</f>
        <v>1</v>
      </c>
      <c r="AQ102" s="80" t="b">
        <f aca="false">EXACT(D102,W102)</f>
        <v>1</v>
      </c>
      <c r="AR102" s="80" t="b">
        <f aca="false">EXACT(E102,X102)</f>
        <v>1</v>
      </c>
      <c r="AS102" s="80" t="b">
        <f aca="false">EXACT(F102,Y102)</f>
        <v>1</v>
      </c>
      <c r="AT102" s="80" t="b">
        <f aca="false">EXACT(G102,Z102)</f>
        <v>1</v>
      </c>
      <c r="AU102" s="80" t="b">
        <f aca="false">EXACT(H102,AA102)</f>
        <v>1</v>
      </c>
      <c r="AV102" s="80" t="b">
        <f aca="false">EXACT(I102,AB102)</f>
        <v>1</v>
      </c>
      <c r="AW102" s="80" t="b">
        <f aca="false">EXACT(J102,AC102)</f>
        <v>1</v>
      </c>
      <c r="AX102" s="80" t="b">
        <f aca="false">EXACT(K102,AD102)</f>
        <v>1</v>
      </c>
      <c r="AY102" s="80" t="b">
        <f aca="false">EXACT(L102,AE102)</f>
        <v>1</v>
      </c>
      <c r="AZ102" s="80" t="b">
        <f aca="false">EXACT(M102,AF102)</f>
        <v>1</v>
      </c>
      <c r="BA102" s="80" t="b">
        <f aca="false">EXACT(N102,AG102)</f>
        <v>1</v>
      </c>
      <c r="BB102" s="80" t="b">
        <f aca="false">EXACT(O102,AH102)</f>
        <v>1</v>
      </c>
    </row>
    <row r="103" customFormat="false" ht="15.75" hidden="false" customHeight="true" outlineLevel="0" collapsed="false">
      <c r="A103" s="44" t="s">
        <v>454</v>
      </c>
      <c r="B103" s="12" t="s">
        <v>455</v>
      </c>
      <c r="C103" s="13" t="s">
        <v>456</v>
      </c>
      <c r="D103" s="19" t="s">
        <v>457</v>
      </c>
      <c r="E103" s="86" t="s">
        <v>458</v>
      </c>
      <c r="F103" s="13"/>
      <c r="G103" s="13" t="s">
        <v>26</v>
      </c>
      <c r="H103" s="13" t="s">
        <v>32</v>
      </c>
      <c r="I103" s="13" t="s">
        <v>26</v>
      </c>
      <c r="J103" s="13" t="s">
        <v>32</v>
      </c>
      <c r="K103" s="13" t="s">
        <v>32</v>
      </c>
      <c r="L103" s="13"/>
      <c r="M103" s="13"/>
      <c r="N103" s="13"/>
      <c r="O103" s="13"/>
      <c r="T103" s="44" t="s">
        <v>454</v>
      </c>
      <c r="U103" s="12" t="s">
        <v>455</v>
      </c>
      <c r="V103" s="13" t="s">
        <v>456</v>
      </c>
      <c r="W103" s="19" t="s">
        <v>457</v>
      </c>
      <c r="X103" s="86" t="s">
        <v>458</v>
      </c>
      <c r="Y103" s="13"/>
      <c r="Z103" s="13" t="s">
        <v>26</v>
      </c>
      <c r="AA103" s="13" t="s">
        <v>32</v>
      </c>
      <c r="AB103" s="13" t="s">
        <v>26</v>
      </c>
      <c r="AC103" s="13" t="s">
        <v>32</v>
      </c>
      <c r="AD103" s="13" t="s">
        <v>32</v>
      </c>
      <c r="AE103" s="13"/>
      <c r="AF103" s="13"/>
      <c r="AG103" s="13"/>
      <c r="AH103" s="13"/>
      <c r="AN103" s="80" t="b">
        <f aca="false">EXACT(A103,T103)</f>
        <v>1</v>
      </c>
      <c r="AO103" s="80" t="b">
        <f aca="false">EXACT(B103,U103)</f>
        <v>1</v>
      </c>
      <c r="AP103" s="80" t="b">
        <f aca="false">EXACT(C103,V103)</f>
        <v>1</v>
      </c>
      <c r="AQ103" s="80" t="b">
        <f aca="false">EXACT(D103,W103)</f>
        <v>1</v>
      </c>
      <c r="AR103" s="80" t="b">
        <f aca="false">EXACT(E103,X103)</f>
        <v>1</v>
      </c>
      <c r="AS103" s="80" t="b">
        <f aca="false">EXACT(F103,Y103)</f>
        <v>1</v>
      </c>
      <c r="AT103" s="80" t="b">
        <f aca="false">EXACT(G103,Z103)</f>
        <v>1</v>
      </c>
      <c r="AU103" s="80" t="b">
        <f aca="false">EXACT(H103,AA103)</f>
        <v>1</v>
      </c>
      <c r="AV103" s="80" t="b">
        <f aca="false">EXACT(I103,AB103)</f>
        <v>1</v>
      </c>
      <c r="AW103" s="80" t="b">
        <f aca="false">EXACT(J103,AC103)</f>
        <v>1</v>
      </c>
      <c r="AX103" s="80" t="b">
        <f aca="false">EXACT(K103,AD103)</f>
        <v>1</v>
      </c>
      <c r="AY103" s="80" t="b">
        <f aca="false">EXACT(L103,AE103)</f>
        <v>1</v>
      </c>
      <c r="AZ103" s="80" t="b">
        <f aca="false">EXACT(M103,AF103)</f>
        <v>1</v>
      </c>
      <c r="BA103" s="80" t="b">
        <f aca="false">EXACT(N103,AG103)</f>
        <v>1</v>
      </c>
      <c r="BB103" s="80" t="b">
        <f aca="false">EXACT(O103,AH103)</f>
        <v>1</v>
      </c>
    </row>
    <row r="104" customFormat="false" ht="15.75" hidden="false" customHeight="true" outlineLevel="0" collapsed="false">
      <c r="A104" s="44" t="s">
        <v>459</v>
      </c>
      <c r="B104" s="12" t="s">
        <v>460</v>
      </c>
      <c r="C104" s="13" t="s">
        <v>461</v>
      </c>
      <c r="D104" s="19" t="s">
        <v>462</v>
      </c>
      <c r="E104" s="86" t="s">
        <v>463</v>
      </c>
      <c r="F104" s="13"/>
      <c r="G104" s="13" t="s">
        <v>26</v>
      </c>
      <c r="H104" s="13" t="s">
        <v>32</v>
      </c>
      <c r="I104" s="13" t="s">
        <v>26</v>
      </c>
      <c r="J104" s="13" t="s">
        <v>32</v>
      </c>
      <c r="K104" s="13" t="s">
        <v>32</v>
      </c>
      <c r="L104" s="13"/>
      <c r="M104" s="13"/>
      <c r="N104" s="13"/>
      <c r="O104" s="13"/>
      <c r="T104" s="44" t="s">
        <v>459</v>
      </c>
      <c r="U104" s="12" t="s">
        <v>460</v>
      </c>
      <c r="V104" s="13" t="s">
        <v>461</v>
      </c>
      <c r="W104" s="19" t="s">
        <v>462</v>
      </c>
      <c r="X104" s="86" t="s">
        <v>463</v>
      </c>
      <c r="Y104" s="13"/>
      <c r="Z104" s="13" t="s">
        <v>26</v>
      </c>
      <c r="AA104" s="13" t="s">
        <v>32</v>
      </c>
      <c r="AB104" s="13" t="s">
        <v>26</v>
      </c>
      <c r="AC104" s="13" t="s">
        <v>32</v>
      </c>
      <c r="AD104" s="13" t="s">
        <v>32</v>
      </c>
      <c r="AE104" s="13"/>
      <c r="AF104" s="13"/>
      <c r="AG104" s="13"/>
      <c r="AH104" s="13"/>
      <c r="AN104" s="80" t="b">
        <f aca="false">EXACT(A104,T104)</f>
        <v>1</v>
      </c>
      <c r="AO104" s="80" t="b">
        <f aca="false">EXACT(B104,U104)</f>
        <v>1</v>
      </c>
      <c r="AP104" s="80" t="b">
        <f aca="false">EXACT(C104,V104)</f>
        <v>1</v>
      </c>
      <c r="AQ104" s="80" t="b">
        <f aca="false">EXACT(D104,W104)</f>
        <v>1</v>
      </c>
      <c r="AR104" s="80" t="b">
        <f aca="false">EXACT(E104,X104)</f>
        <v>1</v>
      </c>
      <c r="AS104" s="80" t="b">
        <f aca="false">EXACT(F104,Y104)</f>
        <v>1</v>
      </c>
      <c r="AT104" s="80" t="b">
        <f aca="false">EXACT(G104,Z104)</f>
        <v>1</v>
      </c>
      <c r="AU104" s="80" t="b">
        <f aca="false">EXACT(H104,AA104)</f>
        <v>1</v>
      </c>
      <c r="AV104" s="80" t="b">
        <f aca="false">EXACT(I104,AB104)</f>
        <v>1</v>
      </c>
      <c r="AW104" s="80" t="b">
        <f aca="false">EXACT(J104,AC104)</f>
        <v>1</v>
      </c>
      <c r="AX104" s="80" t="b">
        <f aca="false">EXACT(K104,AD104)</f>
        <v>1</v>
      </c>
      <c r="AY104" s="80" t="b">
        <f aca="false">EXACT(L104,AE104)</f>
        <v>1</v>
      </c>
      <c r="AZ104" s="80" t="b">
        <f aca="false">EXACT(M104,AF104)</f>
        <v>1</v>
      </c>
      <c r="BA104" s="80" t="b">
        <f aca="false">EXACT(N104,AG104)</f>
        <v>1</v>
      </c>
      <c r="BB104" s="80" t="b">
        <f aca="false">EXACT(O104,AH104)</f>
        <v>1</v>
      </c>
    </row>
    <row r="105" customFormat="false" ht="15.75" hidden="false" customHeight="true" outlineLevel="0" collapsed="false">
      <c r="A105" s="44" t="s">
        <v>464</v>
      </c>
      <c r="B105" s="12" t="s">
        <v>465</v>
      </c>
      <c r="C105" s="13" t="s">
        <v>466</v>
      </c>
      <c r="D105" s="19" t="s">
        <v>467</v>
      </c>
      <c r="E105" s="86" t="s">
        <v>468</v>
      </c>
      <c r="F105" s="13"/>
      <c r="G105" s="13" t="s">
        <v>26</v>
      </c>
      <c r="H105" s="13" t="s">
        <v>32</v>
      </c>
      <c r="I105" s="13" t="s">
        <v>26</v>
      </c>
      <c r="J105" s="13" t="s">
        <v>32</v>
      </c>
      <c r="K105" s="87" t="s">
        <v>32</v>
      </c>
      <c r="L105" s="13"/>
      <c r="M105" s="13"/>
      <c r="N105" s="13"/>
      <c r="O105" s="13"/>
      <c r="T105" s="44" t="s">
        <v>464</v>
      </c>
      <c r="U105" s="12" t="s">
        <v>465</v>
      </c>
      <c r="V105" s="13" t="s">
        <v>466</v>
      </c>
      <c r="W105" s="19" t="s">
        <v>467</v>
      </c>
      <c r="X105" s="86" t="s">
        <v>468</v>
      </c>
      <c r="Y105" s="13"/>
      <c r="Z105" s="13" t="s">
        <v>26</v>
      </c>
      <c r="AA105" s="13" t="s">
        <v>32</v>
      </c>
      <c r="AB105" s="13" t="s">
        <v>26</v>
      </c>
      <c r="AC105" s="13" t="s">
        <v>32</v>
      </c>
      <c r="AD105" s="87" t="s">
        <v>32</v>
      </c>
      <c r="AE105" s="13"/>
      <c r="AF105" s="13"/>
      <c r="AG105" s="13"/>
      <c r="AH105" s="13"/>
      <c r="AN105" s="80" t="b">
        <f aca="false">EXACT(A105,T105)</f>
        <v>1</v>
      </c>
      <c r="AO105" s="80" t="b">
        <f aca="false">EXACT(B105,U105)</f>
        <v>1</v>
      </c>
      <c r="AP105" s="80" t="b">
        <f aca="false">EXACT(C105,V105)</f>
        <v>1</v>
      </c>
      <c r="AQ105" s="80" t="b">
        <f aca="false">EXACT(D105,W105)</f>
        <v>1</v>
      </c>
      <c r="AR105" s="80" t="b">
        <f aca="false">EXACT(E105,X105)</f>
        <v>1</v>
      </c>
      <c r="AS105" s="80" t="b">
        <f aca="false">EXACT(F105,Y105)</f>
        <v>1</v>
      </c>
      <c r="AT105" s="80" t="b">
        <f aca="false">EXACT(G105,Z105)</f>
        <v>1</v>
      </c>
      <c r="AU105" s="80" t="b">
        <f aca="false">EXACT(H105,AA105)</f>
        <v>1</v>
      </c>
      <c r="AV105" s="80" t="b">
        <f aca="false">EXACT(I105,AB105)</f>
        <v>1</v>
      </c>
      <c r="AW105" s="80" t="b">
        <f aca="false">EXACT(J105,AC105)</f>
        <v>1</v>
      </c>
      <c r="AX105" s="80" t="b">
        <f aca="false">EXACT(K105,AD105)</f>
        <v>1</v>
      </c>
      <c r="AY105" s="80" t="b">
        <f aca="false">EXACT(L105,AE105)</f>
        <v>1</v>
      </c>
      <c r="AZ105" s="80" t="b">
        <f aca="false">EXACT(M105,AF105)</f>
        <v>1</v>
      </c>
      <c r="BA105" s="80" t="b">
        <f aca="false">EXACT(N105,AG105)</f>
        <v>1</v>
      </c>
      <c r="BB105" s="80" t="b">
        <f aca="false">EXACT(O105,AH105)</f>
        <v>1</v>
      </c>
    </row>
    <row r="106" customFormat="false" ht="15.75" hidden="false" customHeight="true" outlineLevel="0" collapsed="false">
      <c r="A106" s="44" t="s">
        <v>469</v>
      </c>
      <c r="B106" s="12" t="s">
        <v>470</v>
      </c>
      <c r="C106" s="13" t="s">
        <v>432</v>
      </c>
      <c r="D106" s="19" t="s">
        <v>471</v>
      </c>
      <c r="E106" s="86" t="s">
        <v>472</v>
      </c>
      <c r="F106" s="13"/>
      <c r="G106" s="13" t="s">
        <v>26</v>
      </c>
      <c r="H106" s="13" t="s">
        <v>26</v>
      </c>
      <c r="I106" s="13" t="s">
        <v>26</v>
      </c>
      <c r="J106" s="13" t="s">
        <v>32</v>
      </c>
      <c r="K106" s="13" t="s">
        <v>26</v>
      </c>
      <c r="L106" s="13"/>
      <c r="M106" s="13"/>
      <c r="N106" s="13"/>
      <c r="O106" s="13"/>
      <c r="T106" s="44" t="s">
        <v>469</v>
      </c>
      <c r="U106" s="12" t="s">
        <v>470</v>
      </c>
      <c r="V106" s="13" t="s">
        <v>432</v>
      </c>
      <c r="W106" s="19" t="s">
        <v>471</v>
      </c>
      <c r="X106" s="86" t="s">
        <v>472</v>
      </c>
      <c r="Y106" s="13"/>
      <c r="Z106" s="13" t="s">
        <v>26</v>
      </c>
      <c r="AA106" s="13" t="s">
        <v>26</v>
      </c>
      <c r="AB106" s="13" t="s">
        <v>26</v>
      </c>
      <c r="AC106" s="13" t="s">
        <v>32</v>
      </c>
      <c r="AD106" s="13" t="s">
        <v>26</v>
      </c>
      <c r="AE106" s="13"/>
      <c r="AF106" s="13"/>
      <c r="AG106" s="13"/>
      <c r="AH106" s="13"/>
      <c r="AN106" s="80" t="b">
        <f aca="false">EXACT(A106,T106)</f>
        <v>1</v>
      </c>
      <c r="AO106" s="80" t="b">
        <f aca="false">EXACT(B106,U106)</f>
        <v>1</v>
      </c>
      <c r="AP106" s="80" t="b">
        <f aca="false">EXACT(C106,V106)</f>
        <v>1</v>
      </c>
      <c r="AQ106" s="80" t="b">
        <f aca="false">EXACT(D106,W106)</f>
        <v>1</v>
      </c>
      <c r="AR106" s="80" t="b">
        <f aca="false">EXACT(E106,X106)</f>
        <v>1</v>
      </c>
      <c r="AS106" s="80" t="b">
        <f aca="false">EXACT(F106,Y106)</f>
        <v>1</v>
      </c>
      <c r="AT106" s="80" t="b">
        <f aca="false">EXACT(G106,Z106)</f>
        <v>1</v>
      </c>
      <c r="AU106" s="80" t="b">
        <f aca="false">EXACT(H106,AA106)</f>
        <v>1</v>
      </c>
      <c r="AV106" s="80" t="b">
        <f aca="false">EXACT(I106,AB106)</f>
        <v>1</v>
      </c>
      <c r="AW106" s="80" t="b">
        <f aca="false">EXACT(J106,AC106)</f>
        <v>1</v>
      </c>
      <c r="AX106" s="80" t="b">
        <f aca="false">EXACT(K106,AD106)</f>
        <v>1</v>
      </c>
      <c r="AY106" s="80" t="b">
        <f aca="false">EXACT(L106,AE106)</f>
        <v>1</v>
      </c>
      <c r="AZ106" s="80" t="b">
        <f aca="false">EXACT(M106,AF106)</f>
        <v>1</v>
      </c>
      <c r="BA106" s="80" t="b">
        <f aca="false">EXACT(N106,AG106)</f>
        <v>1</v>
      </c>
      <c r="BB106" s="80" t="b">
        <f aca="false">EXACT(O106,AH106)</f>
        <v>1</v>
      </c>
    </row>
    <row r="107" customFormat="false" ht="15.75" hidden="false" customHeight="true" outlineLevel="0" collapsed="false">
      <c r="A107" s="44" t="s">
        <v>473</v>
      </c>
      <c r="B107" s="12" t="s">
        <v>474</v>
      </c>
      <c r="C107" s="13" t="s">
        <v>475</v>
      </c>
      <c r="D107" s="19" t="s">
        <v>476</v>
      </c>
      <c r="E107" s="86" t="s">
        <v>477</v>
      </c>
      <c r="F107" s="13"/>
      <c r="G107" s="13" t="s">
        <v>26</v>
      </c>
      <c r="H107" s="13" t="s">
        <v>26</v>
      </c>
      <c r="I107" s="13" t="s">
        <v>26</v>
      </c>
      <c r="J107" s="13" t="s">
        <v>32</v>
      </c>
      <c r="K107" s="87" t="s">
        <v>26</v>
      </c>
      <c r="L107" s="13"/>
      <c r="M107" s="13"/>
      <c r="N107" s="13"/>
      <c r="O107" s="13"/>
      <c r="T107" s="44" t="s">
        <v>473</v>
      </c>
      <c r="U107" s="12" t="s">
        <v>474</v>
      </c>
      <c r="V107" s="13" t="s">
        <v>475</v>
      </c>
      <c r="W107" s="19" t="s">
        <v>476</v>
      </c>
      <c r="X107" s="86" t="s">
        <v>477</v>
      </c>
      <c r="Y107" s="13"/>
      <c r="Z107" s="13" t="s">
        <v>26</v>
      </c>
      <c r="AA107" s="13" t="s">
        <v>26</v>
      </c>
      <c r="AB107" s="13" t="s">
        <v>26</v>
      </c>
      <c r="AC107" s="13" t="s">
        <v>32</v>
      </c>
      <c r="AD107" s="87" t="s">
        <v>26</v>
      </c>
      <c r="AE107" s="13"/>
      <c r="AF107" s="13"/>
      <c r="AG107" s="13"/>
      <c r="AH107" s="13"/>
      <c r="AN107" s="80" t="b">
        <f aca="false">EXACT(A107,T107)</f>
        <v>1</v>
      </c>
      <c r="AO107" s="80" t="b">
        <f aca="false">EXACT(B107,U107)</f>
        <v>1</v>
      </c>
      <c r="AP107" s="80" t="b">
        <f aca="false">EXACT(C107,V107)</f>
        <v>1</v>
      </c>
      <c r="AQ107" s="80" t="b">
        <f aca="false">EXACT(D107,W107)</f>
        <v>1</v>
      </c>
      <c r="AR107" s="80" t="b">
        <f aca="false">EXACT(E107,X107)</f>
        <v>1</v>
      </c>
      <c r="AS107" s="80" t="b">
        <f aca="false">EXACT(F107,Y107)</f>
        <v>1</v>
      </c>
      <c r="AT107" s="80" t="b">
        <f aca="false">EXACT(G107,Z107)</f>
        <v>1</v>
      </c>
      <c r="AU107" s="80" t="b">
        <f aca="false">EXACT(H107,AA107)</f>
        <v>1</v>
      </c>
      <c r="AV107" s="80" t="b">
        <f aca="false">EXACT(I107,AB107)</f>
        <v>1</v>
      </c>
      <c r="AW107" s="80" t="b">
        <f aca="false">EXACT(J107,AC107)</f>
        <v>1</v>
      </c>
      <c r="AX107" s="80" t="b">
        <f aca="false">EXACT(K107,AD107)</f>
        <v>1</v>
      </c>
      <c r="AY107" s="80" t="b">
        <f aca="false">EXACT(L107,AE107)</f>
        <v>1</v>
      </c>
      <c r="AZ107" s="80" t="b">
        <f aca="false">EXACT(M107,AF107)</f>
        <v>1</v>
      </c>
      <c r="BA107" s="80" t="b">
        <f aca="false">EXACT(N107,AG107)</f>
        <v>1</v>
      </c>
      <c r="BB107" s="80" t="b">
        <f aca="false">EXACT(O107,AH107)</f>
        <v>1</v>
      </c>
    </row>
    <row r="108" customFormat="false" ht="15.75" hidden="false" customHeight="true" outlineLevel="0" collapsed="false">
      <c r="A108" s="44" t="s">
        <v>478</v>
      </c>
      <c r="B108" s="12" t="s">
        <v>479</v>
      </c>
      <c r="C108" s="13" t="s">
        <v>480</v>
      </c>
      <c r="D108" s="19" t="s">
        <v>481</v>
      </c>
      <c r="E108" s="86" t="s">
        <v>482</v>
      </c>
      <c r="F108" s="13"/>
      <c r="G108" s="13" t="s">
        <v>26</v>
      </c>
      <c r="H108" s="13" t="s">
        <v>26</v>
      </c>
      <c r="I108" s="13" t="s">
        <v>26</v>
      </c>
      <c r="J108" s="13" t="s">
        <v>32</v>
      </c>
      <c r="K108" s="13" t="s">
        <v>32</v>
      </c>
      <c r="L108" s="13"/>
      <c r="M108" s="13"/>
      <c r="N108" s="13"/>
      <c r="O108" s="13"/>
      <c r="T108" s="44" t="s">
        <v>478</v>
      </c>
      <c r="U108" s="12" t="s">
        <v>479</v>
      </c>
      <c r="V108" s="13" t="s">
        <v>480</v>
      </c>
      <c r="W108" s="19" t="s">
        <v>481</v>
      </c>
      <c r="X108" s="86" t="s">
        <v>482</v>
      </c>
      <c r="Y108" s="13"/>
      <c r="Z108" s="13" t="s">
        <v>26</v>
      </c>
      <c r="AA108" s="13" t="s">
        <v>26</v>
      </c>
      <c r="AB108" s="13" t="s">
        <v>26</v>
      </c>
      <c r="AC108" s="13" t="s">
        <v>32</v>
      </c>
      <c r="AD108" s="13" t="s">
        <v>32</v>
      </c>
      <c r="AE108" s="13"/>
      <c r="AF108" s="13"/>
      <c r="AG108" s="13"/>
      <c r="AH108" s="13"/>
      <c r="AN108" s="80" t="b">
        <f aca="false">EXACT(A108,T108)</f>
        <v>1</v>
      </c>
      <c r="AO108" s="80" t="b">
        <f aca="false">EXACT(B108,U108)</f>
        <v>1</v>
      </c>
      <c r="AP108" s="80" t="b">
        <f aca="false">EXACT(C108,V108)</f>
        <v>1</v>
      </c>
      <c r="AQ108" s="80" t="b">
        <f aca="false">EXACT(D108,W108)</f>
        <v>1</v>
      </c>
      <c r="AR108" s="80" t="b">
        <f aca="false">EXACT(E108,X108)</f>
        <v>1</v>
      </c>
      <c r="AS108" s="80" t="b">
        <f aca="false">EXACT(F108,Y108)</f>
        <v>1</v>
      </c>
      <c r="AT108" s="80" t="b">
        <f aca="false">EXACT(G108,Z108)</f>
        <v>1</v>
      </c>
      <c r="AU108" s="80" t="b">
        <f aca="false">EXACT(H108,AA108)</f>
        <v>1</v>
      </c>
      <c r="AV108" s="80" t="b">
        <f aca="false">EXACT(I108,AB108)</f>
        <v>1</v>
      </c>
      <c r="AW108" s="80" t="b">
        <f aca="false">EXACT(J108,AC108)</f>
        <v>1</v>
      </c>
      <c r="AX108" s="80" t="b">
        <f aca="false">EXACT(K108,AD108)</f>
        <v>1</v>
      </c>
      <c r="AY108" s="80" t="b">
        <f aca="false">EXACT(L108,AE108)</f>
        <v>1</v>
      </c>
      <c r="AZ108" s="80" t="b">
        <f aca="false">EXACT(M108,AF108)</f>
        <v>1</v>
      </c>
      <c r="BA108" s="80" t="b">
        <f aca="false">EXACT(N108,AG108)</f>
        <v>1</v>
      </c>
      <c r="BB108" s="80" t="b">
        <f aca="false">EXACT(O108,AH108)</f>
        <v>1</v>
      </c>
    </row>
    <row r="109" customFormat="false" ht="15.75" hidden="false" customHeight="true" outlineLevel="0" collapsed="false">
      <c r="A109" s="44" t="s">
        <v>1075</v>
      </c>
      <c r="B109" s="12" t="s">
        <v>1076</v>
      </c>
      <c r="C109" s="13" t="s">
        <v>1077</v>
      </c>
      <c r="D109" s="19" t="s">
        <v>1078</v>
      </c>
      <c r="E109" s="86" t="s">
        <v>1079</v>
      </c>
      <c r="F109" s="13"/>
      <c r="G109" s="13" t="s">
        <v>26</v>
      </c>
      <c r="H109" s="13" t="s">
        <v>32</v>
      </c>
      <c r="I109" s="13" t="s">
        <v>32</v>
      </c>
      <c r="J109" s="13" t="s">
        <v>32</v>
      </c>
      <c r="K109" s="13" t="s">
        <v>32</v>
      </c>
      <c r="L109" s="13"/>
      <c r="M109" s="13"/>
      <c r="N109" s="13"/>
      <c r="O109" s="13"/>
      <c r="T109" s="44" t="s">
        <v>1075</v>
      </c>
      <c r="U109" s="12" t="s">
        <v>1076</v>
      </c>
      <c r="V109" s="13" t="s">
        <v>1077</v>
      </c>
      <c r="W109" s="19" t="s">
        <v>1078</v>
      </c>
      <c r="X109" s="86" t="s">
        <v>1079</v>
      </c>
      <c r="Y109" s="13"/>
      <c r="Z109" s="13" t="s">
        <v>26</v>
      </c>
      <c r="AA109" s="13" t="s">
        <v>32</v>
      </c>
      <c r="AB109" s="13" t="s">
        <v>32</v>
      </c>
      <c r="AC109" s="13" t="s">
        <v>32</v>
      </c>
      <c r="AD109" s="13" t="s">
        <v>32</v>
      </c>
      <c r="AE109" s="13"/>
      <c r="AF109" s="13"/>
      <c r="AG109" s="13"/>
      <c r="AH109" s="13"/>
      <c r="AN109" s="80" t="b">
        <f aca="false">EXACT(A109,T109)</f>
        <v>1</v>
      </c>
      <c r="AO109" s="80" t="b">
        <f aca="false">EXACT(B109,U109)</f>
        <v>1</v>
      </c>
      <c r="AP109" s="80" t="b">
        <f aca="false">EXACT(C109,V109)</f>
        <v>1</v>
      </c>
      <c r="AQ109" s="80" t="b">
        <f aca="false">EXACT(D109,W109)</f>
        <v>1</v>
      </c>
      <c r="AR109" s="80" t="b">
        <f aca="false">EXACT(E109,X109)</f>
        <v>1</v>
      </c>
      <c r="AS109" s="80" t="b">
        <f aca="false">EXACT(F109,Y109)</f>
        <v>1</v>
      </c>
      <c r="AT109" s="80" t="b">
        <f aca="false">EXACT(G109,Z109)</f>
        <v>1</v>
      </c>
      <c r="AU109" s="80" t="b">
        <f aca="false">EXACT(H109,AA109)</f>
        <v>1</v>
      </c>
      <c r="AV109" s="80" t="b">
        <f aca="false">EXACT(I109,AB109)</f>
        <v>1</v>
      </c>
      <c r="AW109" s="80" t="b">
        <f aca="false">EXACT(J109,AC109)</f>
        <v>1</v>
      </c>
      <c r="AX109" s="80" t="b">
        <f aca="false">EXACT(K109,AD109)</f>
        <v>1</v>
      </c>
      <c r="AY109" s="80" t="b">
        <f aca="false">EXACT(L109,AE109)</f>
        <v>1</v>
      </c>
      <c r="AZ109" s="80" t="b">
        <f aca="false">EXACT(M109,AF109)</f>
        <v>1</v>
      </c>
      <c r="BA109" s="80" t="b">
        <f aca="false">EXACT(N109,AG109)</f>
        <v>1</v>
      </c>
      <c r="BB109" s="80" t="b">
        <f aca="false">EXACT(O109,AH109)</f>
        <v>1</v>
      </c>
    </row>
    <row r="110" customFormat="false" ht="15.75" hidden="false" customHeight="true" outlineLevel="0" collapsed="false">
      <c r="A110" s="44" t="s">
        <v>483</v>
      </c>
      <c r="B110" s="12" t="s">
        <v>484</v>
      </c>
      <c r="C110" s="13" t="s">
        <v>432</v>
      </c>
      <c r="D110" s="19" t="s">
        <v>485</v>
      </c>
      <c r="E110" s="86" t="s">
        <v>486</v>
      </c>
      <c r="F110" s="13"/>
      <c r="G110" s="13" t="s">
        <v>26</v>
      </c>
      <c r="H110" s="13" t="s">
        <v>26</v>
      </c>
      <c r="I110" s="13" t="s">
        <v>26</v>
      </c>
      <c r="J110" s="13" t="s">
        <v>32</v>
      </c>
      <c r="K110" s="87" t="s">
        <v>26</v>
      </c>
      <c r="L110" s="13"/>
      <c r="M110" s="13"/>
      <c r="N110" s="13"/>
      <c r="O110" s="13"/>
      <c r="T110" s="44" t="s">
        <v>483</v>
      </c>
      <c r="U110" s="12" t="s">
        <v>484</v>
      </c>
      <c r="V110" s="13" t="s">
        <v>432</v>
      </c>
      <c r="W110" s="19" t="s">
        <v>485</v>
      </c>
      <c r="X110" s="86" t="s">
        <v>486</v>
      </c>
      <c r="Y110" s="13"/>
      <c r="Z110" s="13" t="s">
        <v>26</v>
      </c>
      <c r="AA110" s="13" t="s">
        <v>26</v>
      </c>
      <c r="AB110" s="13" t="s">
        <v>26</v>
      </c>
      <c r="AC110" s="13" t="s">
        <v>32</v>
      </c>
      <c r="AD110" s="87" t="s">
        <v>26</v>
      </c>
      <c r="AE110" s="13"/>
      <c r="AF110" s="13"/>
      <c r="AG110" s="13"/>
      <c r="AH110" s="13"/>
      <c r="AN110" s="80" t="b">
        <f aca="false">EXACT(A110,T110)</f>
        <v>1</v>
      </c>
      <c r="AO110" s="80" t="b">
        <f aca="false">EXACT(B110,U110)</f>
        <v>1</v>
      </c>
      <c r="AP110" s="80" t="b">
        <f aca="false">EXACT(C110,V110)</f>
        <v>1</v>
      </c>
      <c r="AQ110" s="80" t="b">
        <f aca="false">EXACT(D110,W110)</f>
        <v>1</v>
      </c>
      <c r="AR110" s="80" t="b">
        <f aca="false">EXACT(E110,X110)</f>
        <v>1</v>
      </c>
      <c r="AS110" s="80" t="b">
        <f aca="false">EXACT(F110,Y110)</f>
        <v>1</v>
      </c>
      <c r="AT110" s="80" t="b">
        <f aca="false">EXACT(G110,Z110)</f>
        <v>1</v>
      </c>
      <c r="AU110" s="80" t="b">
        <f aca="false">EXACT(H110,AA110)</f>
        <v>1</v>
      </c>
      <c r="AV110" s="80" t="b">
        <f aca="false">EXACT(I110,AB110)</f>
        <v>1</v>
      </c>
      <c r="AW110" s="80" t="b">
        <f aca="false">EXACT(J110,AC110)</f>
        <v>1</v>
      </c>
      <c r="AX110" s="80" t="b">
        <f aca="false">EXACT(K110,AD110)</f>
        <v>1</v>
      </c>
      <c r="AY110" s="80" t="b">
        <f aca="false">EXACT(L110,AE110)</f>
        <v>1</v>
      </c>
      <c r="AZ110" s="80" t="b">
        <f aca="false">EXACT(M110,AF110)</f>
        <v>1</v>
      </c>
      <c r="BA110" s="80" t="b">
        <f aca="false">EXACT(N110,AG110)</f>
        <v>1</v>
      </c>
      <c r="BB110" s="80" t="b">
        <f aca="false">EXACT(O110,AH110)</f>
        <v>1</v>
      </c>
    </row>
    <row r="111" customFormat="false" ht="15.75" hidden="false" customHeight="true" outlineLevel="0" collapsed="false">
      <c r="A111" s="44" t="s">
        <v>487</v>
      </c>
      <c r="B111" s="12" t="s">
        <v>488</v>
      </c>
      <c r="C111" s="13" t="s">
        <v>489</v>
      </c>
      <c r="D111" s="19" t="s">
        <v>490</v>
      </c>
      <c r="E111" s="86" t="s">
        <v>491</v>
      </c>
      <c r="F111" s="13"/>
      <c r="G111" s="13" t="s">
        <v>26</v>
      </c>
      <c r="H111" s="13" t="s">
        <v>26</v>
      </c>
      <c r="I111" s="13" t="s">
        <v>26</v>
      </c>
      <c r="J111" s="13" t="s">
        <v>32</v>
      </c>
      <c r="K111" s="13" t="s">
        <v>32</v>
      </c>
      <c r="L111" s="13"/>
      <c r="M111" s="13"/>
      <c r="N111" s="13"/>
      <c r="O111" s="13"/>
      <c r="T111" s="44" t="s">
        <v>487</v>
      </c>
      <c r="U111" s="12" t="s">
        <v>488</v>
      </c>
      <c r="V111" s="13" t="s">
        <v>489</v>
      </c>
      <c r="W111" s="19" t="s">
        <v>490</v>
      </c>
      <c r="X111" s="86" t="s">
        <v>491</v>
      </c>
      <c r="Y111" s="13"/>
      <c r="Z111" s="13" t="s">
        <v>26</v>
      </c>
      <c r="AA111" s="13" t="s">
        <v>26</v>
      </c>
      <c r="AB111" s="13" t="s">
        <v>26</v>
      </c>
      <c r="AC111" s="13" t="s">
        <v>32</v>
      </c>
      <c r="AD111" s="13" t="s">
        <v>32</v>
      </c>
      <c r="AE111" s="13"/>
      <c r="AF111" s="13"/>
      <c r="AG111" s="13"/>
      <c r="AH111" s="13"/>
      <c r="AN111" s="80" t="b">
        <f aca="false">EXACT(A111,T111)</f>
        <v>1</v>
      </c>
      <c r="AO111" s="80" t="b">
        <f aca="false">EXACT(B111,U111)</f>
        <v>1</v>
      </c>
      <c r="AP111" s="80" t="b">
        <f aca="false">EXACT(C111,V111)</f>
        <v>1</v>
      </c>
      <c r="AQ111" s="80" t="b">
        <f aca="false">EXACT(D111,W111)</f>
        <v>1</v>
      </c>
      <c r="AR111" s="80" t="b">
        <f aca="false">EXACT(E111,X111)</f>
        <v>1</v>
      </c>
      <c r="AS111" s="80" t="b">
        <f aca="false">EXACT(F111,Y111)</f>
        <v>1</v>
      </c>
      <c r="AT111" s="80" t="b">
        <f aca="false">EXACT(G111,Z111)</f>
        <v>1</v>
      </c>
      <c r="AU111" s="80" t="b">
        <f aca="false">EXACT(H111,AA111)</f>
        <v>1</v>
      </c>
      <c r="AV111" s="80" t="b">
        <f aca="false">EXACT(I111,AB111)</f>
        <v>1</v>
      </c>
      <c r="AW111" s="80" t="b">
        <f aca="false">EXACT(J111,AC111)</f>
        <v>1</v>
      </c>
      <c r="AX111" s="80" t="b">
        <f aca="false">EXACT(K111,AD111)</f>
        <v>1</v>
      </c>
      <c r="AY111" s="80" t="b">
        <f aca="false">EXACT(L111,AE111)</f>
        <v>1</v>
      </c>
      <c r="AZ111" s="80" t="b">
        <f aca="false">EXACT(M111,AF111)</f>
        <v>1</v>
      </c>
      <c r="BA111" s="80" t="b">
        <f aca="false">EXACT(N111,AG111)</f>
        <v>1</v>
      </c>
      <c r="BB111" s="80" t="b">
        <f aca="false">EXACT(O111,AH111)</f>
        <v>1</v>
      </c>
    </row>
    <row r="112" customFormat="false" ht="15.75" hidden="false" customHeight="true" outlineLevel="0" collapsed="false">
      <c r="A112" s="44" t="s">
        <v>1080</v>
      </c>
      <c r="B112" s="12" t="s">
        <v>1081</v>
      </c>
      <c r="C112" s="13" t="s">
        <v>1082</v>
      </c>
      <c r="D112" s="19" t="s">
        <v>1083</v>
      </c>
      <c r="E112" s="86" t="s">
        <v>1084</v>
      </c>
      <c r="F112" s="13"/>
      <c r="G112" s="13" t="s">
        <v>26</v>
      </c>
      <c r="H112" s="13" t="s">
        <v>26</v>
      </c>
      <c r="I112" s="13" t="s">
        <v>26</v>
      </c>
      <c r="J112" s="13" t="s">
        <v>32</v>
      </c>
      <c r="K112" s="13" t="s">
        <v>32</v>
      </c>
      <c r="L112" s="13"/>
      <c r="M112" s="13"/>
      <c r="N112" s="13"/>
      <c r="O112" s="13"/>
      <c r="T112" s="44" t="s">
        <v>1080</v>
      </c>
      <c r="U112" s="12" t="s">
        <v>1081</v>
      </c>
      <c r="V112" s="13" t="s">
        <v>1082</v>
      </c>
      <c r="W112" s="19" t="s">
        <v>1083</v>
      </c>
      <c r="X112" s="86" t="s">
        <v>1084</v>
      </c>
      <c r="Y112" s="13"/>
      <c r="Z112" s="13" t="s">
        <v>26</v>
      </c>
      <c r="AA112" s="13" t="s">
        <v>26</v>
      </c>
      <c r="AB112" s="13" t="s">
        <v>26</v>
      </c>
      <c r="AC112" s="13" t="s">
        <v>32</v>
      </c>
      <c r="AD112" s="13" t="s">
        <v>32</v>
      </c>
      <c r="AE112" s="13"/>
      <c r="AF112" s="13"/>
      <c r="AG112" s="13"/>
      <c r="AH112" s="13"/>
      <c r="AN112" s="80" t="b">
        <f aca="false">EXACT(A112,T112)</f>
        <v>1</v>
      </c>
      <c r="AO112" s="80" t="b">
        <f aca="false">EXACT(B112,U112)</f>
        <v>1</v>
      </c>
      <c r="AP112" s="80" t="b">
        <f aca="false">EXACT(C112,V112)</f>
        <v>1</v>
      </c>
      <c r="AQ112" s="80" t="b">
        <f aca="false">EXACT(D112,W112)</f>
        <v>1</v>
      </c>
      <c r="AR112" s="80" t="b">
        <f aca="false">EXACT(E112,X112)</f>
        <v>1</v>
      </c>
      <c r="AS112" s="80" t="b">
        <f aca="false">EXACT(F112,Y112)</f>
        <v>1</v>
      </c>
      <c r="AT112" s="80" t="b">
        <f aca="false">EXACT(G112,Z112)</f>
        <v>1</v>
      </c>
      <c r="AU112" s="80" t="b">
        <f aca="false">EXACT(H112,AA112)</f>
        <v>1</v>
      </c>
      <c r="AV112" s="80" t="b">
        <f aca="false">EXACT(I112,AB112)</f>
        <v>1</v>
      </c>
      <c r="AW112" s="80" t="b">
        <f aca="false">EXACT(J112,AC112)</f>
        <v>1</v>
      </c>
      <c r="AX112" s="80" t="b">
        <f aca="false">EXACT(K112,AD112)</f>
        <v>1</v>
      </c>
      <c r="AY112" s="80" t="b">
        <f aca="false">EXACT(L112,AE112)</f>
        <v>1</v>
      </c>
      <c r="AZ112" s="80" t="b">
        <f aca="false">EXACT(M112,AF112)</f>
        <v>1</v>
      </c>
      <c r="BA112" s="80" t="b">
        <f aca="false">EXACT(N112,AG112)</f>
        <v>1</v>
      </c>
      <c r="BB112" s="80" t="b">
        <f aca="false">EXACT(O112,AH112)</f>
        <v>1</v>
      </c>
    </row>
    <row r="113" customFormat="false" ht="15.75" hidden="false" customHeight="true" outlineLevel="0" collapsed="false">
      <c r="A113" s="44" t="s">
        <v>492</v>
      </c>
      <c r="B113" s="12" t="s">
        <v>493</v>
      </c>
      <c r="C113" s="13" t="s">
        <v>494</v>
      </c>
      <c r="D113" s="19" t="s">
        <v>495</v>
      </c>
      <c r="E113" s="86" t="s">
        <v>496</v>
      </c>
      <c r="F113" s="13"/>
      <c r="G113" s="13" t="s">
        <v>26</v>
      </c>
      <c r="H113" s="13" t="s">
        <v>26</v>
      </c>
      <c r="I113" s="13" t="s">
        <v>26</v>
      </c>
      <c r="J113" s="13" t="s">
        <v>32</v>
      </c>
      <c r="K113" s="87" t="s">
        <v>26</v>
      </c>
      <c r="L113" s="13"/>
      <c r="M113" s="13"/>
      <c r="N113" s="13"/>
      <c r="O113" s="13"/>
      <c r="T113" s="44" t="s">
        <v>492</v>
      </c>
      <c r="U113" s="12" t="s">
        <v>493</v>
      </c>
      <c r="V113" s="13" t="s">
        <v>494</v>
      </c>
      <c r="W113" s="19" t="s">
        <v>495</v>
      </c>
      <c r="X113" s="86" t="s">
        <v>496</v>
      </c>
      <c r="Y113" s="13"/>
      <c r="Z113" s="13" t="s">
        <v>26</v>
      </c>
      <c r="AA113" s="13" t="s">
        <v>26</v>
      </c>
      <c r="AB113" s="13" t="s">
        <v>26</v>
      </c>
      <c r="AC113" s="13" t="s">
        <v>32</v>
      </c>
      <c r="AD113" s="87" t="s">
        <v>26</v>
      </c>
      <c r="AE113" s="13"/>
      <c r="AF113" s="13"/>
      <c r="AG113" s="13"/>
      <c r="AH113" s="13"/>
      <c r="AN113" s="80" t="b">
        <f aca="false">EXACT(A113,T113)</f>
        <v>1</v>
      </c>
      <c r="AO113" s="80" t="b">
        <f aca="false">EXACT(B113,U113)</f>
        <v>1</v>
      </c>
      <c r="AP113" s="80" t="b">
        <f aca="false">EXACT(C113,V113)</f>
        <v>1</v>
      </c>
      <c r="AQ113" s="80" t="b">
        <f aca="false">EXACT(D113,W113)</f>
        <v>1</v>
      </c>
      <c r="AR113" s="80" t="b">
        <f aca="false">EXACT(E113,X113)</f>
        <v>1</v>
      </c>
      <c r="AS113" s="80" t="b">
        <f aca="false">EXACT(F113,Y113)</f>
        <v>1</v>
      </c>
      <c r="AT113" s="80" t="b">
        <f aca="false">EXACT(G113,Z113)</f>
        <v>1</v>
      </c>
      <c r="AU113" s="80" t="b">
        <f aca="false">EXACT(H113,AA113)</f>
        <v>1</v>
      </c>
      <c r="AV113" s="80" t="b">
        <f aca="false">EXACT(I113,AB113)</f>
        <v>1</v>
      </c>
      <c r="AW113" s="80" t="b">
        <f aca="false">EXACT(J113,AC113)</f>
        <v>1</v>
      </c>
      <c r="AX113" s="80" t="b">
        <f aca="false">EXACT(K113,AD113)</f>
        <v>1</v>
      </c>
      <c r="AY113" s="80" t="b">
        <f aca="false">EXACT(L113,AE113)</f>
        <v>1</v>
      </c>
      <c r="AZ113" s="80" t="b">
        <f aca="false">EXACT(M113,AF113)</f>
        <v>1</v>
      </c>
      <c r="BA113" s="80" t="b">
        <f aca="false">EXACT(N113,AG113)</f>
        <v>1</v>
      </c>
      <c r="BB113" s="80" t="b">
        <f aca="false">EXACT(O113,AH113)</f>
        <v>1</v>
      </c>
    </row>
    <row r="114" customFormat="false" ht="15.75" hidden="false" customHeight="true" outlineLevel="0" collapsed="false">
      <c r="A114" s="44" t="s">
        <v>497</v>
      </c>
      <c r="B114" s="12" t="s">
        <v>498</v>
      </c>
      <c r="C114" s="13" t="s">
        <v>499</v>
      </c>
      <c r="D114" s="19" t="s">
        <v>500</v>
      </c>
      <c r="E114" s="86" t="s">
        <v>501</v>
      </c>
      <c r="F114" s="13"/>
      <c r="G114" s="13" t="s">
        <v>26</v>
      </c>
      <c r="H114" s="13" t="s">
        <v>32</v>
      </c>
      <c r="I114" s="13" t="s">
        <v>26</v>
      </c>
      <c r="J114" s="13" t="s">
        <v>32</v>
      </c>
      <c r="K114" s="13" t="s">
        <v>32</v>
      </c>
      <c r="L114" s="13"/>
      <c r="M114" s="13"/>
      <c r="N114" s="13"/>
      <c r="O114" s="13"/>
      <c r="T114" s="44" t="s">
        <v>497</v>
      </c>
      <c r="U114" s="12" t="s">
        <v>498</v>
      </c>
      <c r="V114" s="13" t="s">
        <v>499</v>
      </c>
      <c r="W114" s="19" t="s">
        <v>500</v>
      </c>
      <c r="X114" s="86" t="s">
        <v>501</v>
      </c>
      <c r="Y114" s="13"/>
      <c r="Z114" s="13" t="s">
        <v>26</v>
      </c>
      <c r="AA114" s="13" t="s">
        <v>32</v>
      </c>
      <c r="AB114" s="13" t="s">
        <v>26</v>
      </c>
      <c r="AC114" s="13" t="s">
        <v>32</v>
      </c>
      <c r="AD114" s="13" t="s">
        <v>32</v>
      </c>
      <c r="AE114" s="13"/>
      <c r="AF114" s="13"/>
      <c r="AG114" s="13"/>
      <c r="AH114" s="13"/>
      <c r="AN114" s="80" t="b">
        <f aca="false">EXACT(A114,T114)</f>
        <v>1</v>
      </c>
      <c r="AO114" s="80" t="b">
        <f aca="false">EXACT(B114,U114)</f>
        <v>1</v>
      </c>
      <c r="AP114" s="80" t="b">
        <f aca="false">EXACT(C114,V114)</f>
        <v>1</v>
      </c>
      <c r="AQ114" s="80" t="b">
        <f aca="false">EXACT(D114,W114)</f>
        <v>1</v>
      </c>
      <c r="AR114" s="80" t="b">
        <f aca="false">EXACT(E114,X114)</f>
        <v>1</v>
      </c>
      <c r="AS114" s="80" t="b">
        <f aca="false">EXACT(F114,Y114)</f>
        <v>1</v>
      </c>
      <c r="AT114" s="80" t="b">
        <f aca="false">EXACT(G114,Z114)</f>
        <v>1</v>
      </c>
      <c r="AU114" s="80" t="b">
        <f aca="false">EXACT(H114,AA114)</f>
        <v>1</v>
      </c>
      <c r="AV114" s="80" t="b">
        <f aca="false">EXACT(I114,AB114)</f>
        <v>1</v>
      </c>
      <c r="AW114" s="80" t="b">
        <f aca="false">EXACT(J114,AC114)</f>
        <v>1</v>
      </c>
      <c r="AX114" s="80" t="b">
        <f aca="false">EXACT(K114,AD114)</f>
        <v>1</v>
      </c>
      <c r="AY114" s="80" t="b">
        <f aca="false">EXACT(L114,AE114)</f>
        <v>1</v>
      </c>
      <c r="AZ114" s="80" t="b">
        <f aca="false">EXACT(M114,AF114)</f>
        <v>1</v>
      </c>
      <c r="BA114" s="80" t="b">
        <f aca="false">EXACT(N114,AG114)</f>
        <v>1</v>
      </c>
      <c r="BB114" s="80" t="b">
        <f aca="false">EXACT(O114,AH114)</f>
        <v>1</v>
      </c>
    </row>
    <row r="115" customFormat="false" ht="15.75" hidden="false" customHeight="true" outlineLevel="0" collapsed="false">
      <c r="A115" s="44" t="s">
        <v>502</v>
      </c>
      <c r="B115" s="12" t="s">
        <v>503</v>
      </c>
      <c r="C115" s="13" t="s">
        <v>504</v>
      </c>
      <c r="D115" s="19" t="s">
        <v>505</v>
      </c>
      <c r="E115" s="86" t="s">
        <v>506</v>
      </c>
      <c r="F115" s="13"/>
      <c r="G115" s="13" t="s">
        <v>26</v>
      </c>
      <c r="H115" s="13" t="s">
        <v>32</v>
      </c>
      <c r="I115" s="13" t="s">
        <v>26</v>
      </c>
      <c r="J115" s="13" t="s">
        <v>32</v>
      </c>
      <c r="K115" s="13" t="s">
        <v>32</v>
      </c>
      <c r="L115" s="13"/>
      <c r="M115" s="13"/>
      <c r="N115" s="13"/>
      <c r="O115" s="13"/>
      <c r="T115" s="44" t="s">
        <v>502</v>
      </c>
      <c r="U115" s="12" t="s">
        <v>503</v>
      </c>
      <c r="V115" s="13" t="s">
        <v>504</v>
      </c>
      <c r="W115" s="19" t="s">
        <v>505</v>
      </c>
      <c r="X115" s="86" t="s">
        <v>506</v>
      </c>
      <c r="Y115" s="13"/>
      <c r="Z115" s="13" t="s">
        <v>26</v>
      </c>
      <c r="AA115" s="13" t="s">
        <v>32</v>
      </c>
      <c r="AB115" s="13" t="s">
        <v>26</v>
      </c>
      <c r="AC115" s="13" t="s">
        <v>32</v>
      </c>
      <c r="AD115" s="13" t="s">
        <v>32</v>
      </c>
      <c r="AE115" s="13"/>
      <c r="AF115" s="13"/>
      <c r="AG115" s="13"/>
      <c r="AH115" s="13"/>
      <c r="AN115" s="80" t="b">
        <f aca="false">EXACT(A115,T115)</f>
        <v>1</v>
      </c>
      <c r="AO115" s="80" t="b">
        <f aca="false">EXACT(B115,U115)</f>
        <v>1</v>
      </c>
      <c r="AP115" s="80" t="b">
        <f aca="false">EXACT(C115,V115)</f>
        <v>1</v>
      </c>
      <c r="AQ115" s="80" t="b">
        <f aca="false">EXACT(D115,W115)</f>
        <v>1</v>
      </c>
      <c r="AR115" s="80" t="b">
        <f aca="false">EXACT(E115,X115)</f>
        <v>1</v>
      </c>
      <c r="AS115" s="80" t="b">
        <f aca="false">EXACT(F115,Y115)</f>
        <v>1</v>
      </c>
      <c r="AT115" s="80" t="b">
        <f aca="false">EXACT(G115,Z115)</f>
        <v>1</v>
      </c>
      <c r="AU115" s="80" t="b">
        <f aca="false">EXACT(H115,AA115)</f>
        <v>1</v>
      </c>
      <c r="AV115" s="80" t="b">
        <f aca="false">EXACT(I115,AB115)</f>
        <v>1</v>
      </c>
      <c r="AW115" s="80" t="b">
        <f aca="false">EXACT(J115,AC115)</f>
        <v>1</v>
      </c>
      <c r="AX115" s="80" t="b">
        <f aca="false">EXACT(K115,AD115)</f>
        <v>1</v>
      </c>
      <c r="AY115" s="80" t="b">
        <f aca="false">EXACT(L115,AE115)</f>
        <v>1</v>
      </c>
      <c r="AZ115" s="80" t="b">
        <f aca="false">EXACT(M115,AF115)</f>
        <v>1</v>
      </c>
      <c r="BA115" s="80" t="b">
        <f aca="false">EXACT(N115,AG115)</f>
        <v>1</v>
      </c>
      <c r="BB115" s="80" t="b">
        <f aca="false">EXACT(O115,AH115)</f>
        <v>1</v>
      </c>
    </row>
    <row r="116" customFormat="false" ht="15.75" hidden="false" customHeight="true" outlineLevel="0" collapsed="false">
      <c r="A116" s="44" t="s">
        <v>507</v>
      </c>
      <c r="B116" s="12" t="s">
        <v>508</v>
      </c>
      <c r="C116" s="13" t="s">
        <v>509</v>
      </c>
      <c r="D116" s="19" t="s">
        <v>510</v>
      </c>
      <c r="E116" s="86" t="s">
        <v>511</v>
      </c>
      <c r="F116" s="13"/>
      <c r="G116" s="13" t="s">
        <v>26</v>
      </c>
      <c r="H116" s="13" t="s">
        <v>26</v>
      </c>
      <c r="I116" s="13" t="s">
        <v>26</v>
      </c>
      <c r="J116" s="13" t="s">
        <v>32</v>
      </c>
      <c r="K116" s="87" t="s">
        <v>26</v>
      </c>
      <c r="L116" s="13"/>
      <c r="M116" s="13"/>
      <c r="N116" s="13"/>
      <c r="O116" s="13"/>
      <c r="T116" s="44" t="s">
        <v>507</v>
      </c>
      <c r="U116" s="12" t="s">
        <v>508</v>
      </c>
      <c r="V116" s="13" t="s">
        <v>509</v>
      </c>
      <c r="W116" s="19" t="s">
        <v>510</v>
      </c>
      <c r="X116" s="86" t="s">
        <v>511</v>
      </c>
      <c r="Y116" s="13"/>
      <c r="Z116" s="13" t="s">
        <v>26</v>
      </c>
      <c r="AA116" s="13" t="s">
        <v>26</v>
      </c>
      <c r="AB116" s="13" t="s">
        <v>26</v>
      </c>
      <c r="AC116" s="13" t="s">
        <v>32</v>
      </c>
      <c r="AD116" s="87" t="s">
        <v>26</v>
      </c>
      <c r="AE116" s="13"/>
      <c r="AF116" s="13"/>
      <c r="AG116" s="13"/>
      <c r="AH116" s="13"/>
      <c r="AN116" s="80" t="b">
        <f aca="false">EXACT(A116,T116)</f>
        <v>1</v>
      </c>
      <c r="AO116" s="80" t="b">
        <f aca="false">EXACT(B116,U116)</f>
        <v>1</v>
      </c>
      <c r="AP116" s="80" t="b">
        <f aca="false">EXACT(C116,V116)</f>
        <v>1</v>
      </c>
      <c r="AQ116" s="80" t="b">
        <f aca="false">EXACT(D116,W116)</f>
        <v>1</v>
      </c>
      <c r="AR116" s="80" t="b">
        <f aca="false">EXACT(E116,X116)</f>
        <v>1</v>
      </c>
      <c r="AS116" s="80" t="b">
        <f aca="false">EXACT(F116,Y116)</f>
        <v>1</v>
      </c>
      <c r="AT116" s="80" t="b">
        <f aca="false">EXACT(G116,Z116)</f>
        <v>1</v>
      </c>
      <c r="AU116" s="80" t="b">
        <f aca="false">EXACT(H116,AA116)</f>
        <v>1</v>
      </c>
      <c r="AV116" s="80" t="b">
        <f aca="false">EXACT(I116,AB116)</f>
        <v>1</v>
      </c>
      <c r="AW116" s="80" t="b">
        <f aca="false">EXACT(J116,AC116)</f>
        <v>1</v>
      </c>
      <c r="AX116" s="80" t="b">
        <f aca="false">EXACT(K116,AD116)</f>
        <v>1</v>
      </c>
      <c r="AY116" s="80" t="b">
        <f aca="false">EXACT(L116,AE116)</f>
        <v>1</v>
      </c>
      <c r="AZ116" s="80" t="b">
        <f aca="false">EXACT(M116,AF116)</f>
        <v>1</v>
      </c>
      <c r="BA116" s="80" t="b">
        <f aca="false">EXACT(N116,AG116)</f>
        <v>1</v>
      </c>
      <c r="BB116" s="80" t="b">
        <f aca="false">EXACT(O116,AH116)</f>
        <v>1</v>
      </c>
    </row>
    <row r="117" customFormat="false" ht="15.75" hidden="false" customHeight="true" outlineLevel="0" collapsed="false">
      <c r="A117" s="44" t="s">
        <v>512</v>
      </c>
      <c r="B117" s="12" t="s">
        <v>1081</v>
      </c>
      <c r="C117" s="13" t="s">
        <v>514</v>
      </c>
      <c r="D117" s="19" t="s">
        <v>515</v>
      </c>
      <c r="E117" s="86" t="s">
        <v>516</v>
      </c>
      <c r="F117" s="13"/>
      <c r="G117" s="13" t="s">
        <v>26</v>
      </c>
      <c r="H117" s="13" t="s">
        <v>26</v>
      </c>
      <c r="I117" s="13" t="s">
        <v>26</v>
      </c>
      <c r="J117" s="13" t="s">
        <v>32</v>
      </c>
      <c r="K117" s="87" t="s">
        <v>26</v>
      </c>
      <c r="L117" s="13"/>
      <c r="M117" s="13"/>
      <c r="N117" s="13"/>
      <c r="O117" s="13"/>
      <c r="T117" s="44" t="s">
        <v>512</v>
      </c>
      <c r="U117" s="12" t="s">
        <v>1081</v>
      </c>
      <c r="V117" s="13" t="s">
        <v>514</v>
      </c>
      <c r="W117" s="19" t="s">
        <v>515</v>
      </c>
      <c r="X117" s="86" t="s">
        <v>516</v>
      </c>
      <c r="Y117" s="13"/>
      <c r="Z117" s="13" t="s">
        <v>26</v>
      </c>
      <c r="AA117" s="13" t="s">
        <v>26</v>
      </c>
      <c r="AB117" s="13" t="s">
        <v>26</v>
      </c>
      <c r="AC117" s="13" t="s">
        <v>32</v>
      </c>
      <c r="AD117" s="87" t="s">
        <v>26</v>
      </c>
      <c r="AE117" s="13"/>
      <c r="AF117" s="13"/>
      <c r="AG117" s="13"/>
      <c r="AH117" s="13"/>
      <c r="AN117" s="80" t="b">
        <f aca="false">EXACT(A117,T117)</f>
        <v>1</v>
      </c>
      <c r="AO117" s="80" t="b">
        <f aca="false">EXACT(B117,U117)</f>
        <v>1</v>
      </c>
      <c r="AP117" s="80" t="b">
        <f aca="false">EXACT(C117,V117)</f>
        <v>1</v>
      </c>
      <c r="AQ117" s="80" t="b">
        <f aca="false">EXACT(D117,W117)</f>
        <v>1</v>
      </c>
      <c r="AR117" s="80" t="b">
        <f aca="false">EXACT(E117,X117)</f>
        <v>1</v>
      </c>
      <c r="AS117" s="80" t="b">
        <f aca="false">EXACT(F117,Y117)</f>
        <v>1</v>
      </c>
      <c r="AT117" s="80" t="b">
        <f aca="false">EXACT(G117,Z117)</f>
        <v>1</v>
      </c>
      <c r="AU117" s="80" t="b">
        <f aca="false">EXACT(H117,AA117)</f>
        <v>1</v>
      </c>
      <c r="AV117" s="80" t="b">
        <f aca="false">EXACT(I117,AB117)</f>
        <v>1</v>
      </c>
      <c r="AW117" s="80" t="b">
        <f aca="false">EXACT(J117,AC117)</f>
        <v>1</v>
      </c>
      <c r="AX117" s="80" t="b">
        <f aca="false">EXACT(K117,AD117)</f>
        <v>1</v>
      </c>
      <c r="AY117" s="80" t="b">
        <f aca="false">EXACT(L117,AE117)</f>
        <v>1</v>
      </c>
      <c r="AZ117" s="80" t="b">
        <f aca="false">EXACT(M117,AF117)</f>
        <v>1</v>
      </c>
      <c r="BA117" s="80" t="b">
        <f aca="false">EXACT(N117,AG117)</f>
        <v>1</v>
      </c>
      <c r="BB117" s="80" t="b">
        <f aca="false">EXACT(O117,AH117)</f>
        <v>1</v>
      </c>
    </row>
    <row r="118" customFormat="false" ht="15.75" hidden="false" customHeight="true" outlineLevel="0" collapsed="false">
      <c r="A118" s="44" t="s">
        <v>517</v>
      </c>
      <c r="B118" s="12" t="s">
        <v>518</v>
      </c>
      <c r="C118" s="13" t="s">
        <v>519</v>
      </c>
      <c r="D118" s="19" t="s">
        <v>520</v>
      </c>
      <c r="E118" s="86" t="s">
        <v>521</v>
      </c>
      <c r="F118" s="13"/>
      <c r="G118" s="13" t="s">
        <v>26</v>
      </c>
      <c r="H118" s="13" t="s">
        <v>26</v>
      </c>
      <c r="I118" s="13" t="s">
        <v>26</v>
      </c>
      <c r="J118" s="13" t="s">
        <v>26</v>
      </c>
      <c r="K118" s="87" t="s">
        <v>26</v>
      </c>
      <c r="L118" s="13"/>
      <c r="M118" s="87"/>
      <c r="N118" s="87"/>
      <c r="O118" s="13"/>
      <c r="T118" s="44" t="s">
        <v>517</v>
      </c>
      <c r="U118" s="12" t="s">
        <v>518</v>
      </c>
      <c r="V118" s="13" t="s">
        <v>519</v>
      </c>
      <c r="W118" s="19" t="s">
        <v>520</v>
      </c>
      <c r="X118" s="86" t="s">
        <v>521</v>
      </c>
      <c r="Y118" s="13"/>
      <c r="Z118" s="13" t="s">
        <v>26</v>
      </c>
      <c r="AA118" s="13" t="s">
        <v>26</v>
      </c>
      <c r="AB118" s="13" t="s">
        <v>26</v>
      </c>
      <c r="AC118" s="13" t="s">
        <v>26</v>
      </c>
      <c r="AD118" s="87" t="s">
        <v>26</v>
      </c>
      <c r="AE118" s="13"/>
      <c r="AF118" s="87"/>
      <c r="AG118" s="87"/>
      <c r="AH118" s="13"/>
      <c r="AN118" s="80" t="b">
        <f aca="false">EXACT(A118,T118)</f>
        <v>1</v>
      </c>
      <c r="AO118" s="80" t="b">
        <f aca="false">EXACT(B118,U118)</f>
        <v>1</v>
      </c>
      <c r="AP118" s="80" t="b">
        <f aca="false">EXACT(C118,V118)</f>
        <v>1</v>
      </c>
      <c r="AQ118" s="80" t="b">
        <f aca="false">EXACT(D118,W118)</f>
        <v>1</v>
      </c>
      <c r="AR118" s="80" t="b">
        <f aca="false">EXACT(E118,X118)</f>
        <v>1</v>
      </c>
      <c r="AS118" s="80" t="b">
        <f aca="false">EXACT(F118,Y118)</f>
        <v>1</v>
      </c>
      <c r="AT118" s="80" t="b">
        <f aca="false">EXACT(G118,Z118)</f>
        <v>1</v>
      </c>
      <c r="AU118" s="80" t="b">
        <f aca="false">EXACT(H118,AA118)</f>
        <v>1</v>
      </c>
      <c r="AV118" s="80" t="b">
        <f aca="false">EXACT(I118,AB118)</f>
        <v>1</v>
      </c>
      <c r="AW118" s="80" t="b">
        <f aca="false">EXACT(J118,AC118)</f>
        <v>1</v>
      </c>
      <c r="AX118" s="80" t="b">
        <f aca="false">EXACT(K118,AD118)</f>
        <v>1</v>
      </c>
      <c r="AY118" s="80" t="b">
        <f aca="false">EXACT(L118,AE118)</f>
        <v>1</v>
      </c>
      <c r="AZ118" s="80" t="b">
        <f aca="false">EXACT(M118,AF118)</f>
        <v>1</v>
      </c>
      <c r="BA118" s="80" t="b">
        <f aca="false">EXACT(N118,AG118)</f>
        <v>1</v>
      </c>
      <c r="BB118" s="80" t="b">
        <f aca="false">EXACT(O118,AH118)</f>
        <v>1</v>
      </c>
    </row>
    <row r="119" customFormat="false" ht="15.75" hidden="false" customHeight="true" outlineLevel="0" collapsed="false">
      <c r="A119" s="44" t="s">
        <v>522</v>
      </c>
      <c r="B119" s="12" t="s">
        <v>523</v>
      </c>
      <c r="C119" s="13" t="s">
        <v>524</v>
      </c>
      <c r="D119" s="19" t="s">
        <v>525</v>
      </c>
      <c r="E119" s="86" t="s">
        <v>526</v>
      </c>
      <c r="F119" s="13"/>
      <c r="G119" s="13" t="s">
        <v>26</v>
      </c>
      <c r="H119" s="13" t="s">
        <v>26</v>
      </c>
      <c r="I119" s="13" t="s">
        <v>26</v>
      </c>
      <c r="J119" s="13" t="s">
        <v>32</v>
      </c>
      <c r="K119" s="13" t="s">
        <v>32</v>
      </c>
      <c r="L119" s="13"/>
      <c r="M119" s="13"/>
      <c r="N119" s="13"/>
      <c r="O119" s="13"/>
      <c r="T119" s="44" t="s">
        <v>522</v>
      </c>
      <c r="U119" s="12" t="s">
        <v>523</v>
      </c>
      <c r="V119" s="13" t="s">
        <v>524</v>
      </c>
      <c r="W119" s="19" t="s">
        <v>525</v>
      </c>
      <c r="X119" s="86" t="s">
        <v>526</v>
      </c>
      <c r="Y119" s="13"/>
      <c r="Z119" s="13" t="s">
        <v>26</v>
      </c>
      <c r="AA119" s="13" t="s">
        <v>26</v>
      </c>
      <c r="AB119" s="13" t="s">
        <v>26</v>
      </c>
      <c r="AC119" s="13" t="s">
        <v>32</v>
      </c>
      <c r="AD119" s="13" t="s">
        <v>32</v>
      </c>
      <c r="AE119" s="13"/>
      <c r="AF119" s="13"/>
      <c r="AG119" s="13"/>
      <c r="AH119" s="13"/>
      <c r="AN119" s="80" t="b">
        <f aca="false">EXACT(A119,T119)</f>
        <v>1</v>
      </c>
      <c r="AO119" s="80" t="b">
        <f aca="false">EXACT(B119,U119)</f>
        <v>1</v>
      </c>
      <c r="AP119" s="80" t="b">
        <f aca="false">EXACT(C119,V119)</f>
        <v>1</v>
      </c>
      <c r="AQ119" s="80" t="b">
        <f aca="false">EXACT(D119,W119)</f>
        <v>1</v>
      </c>
      <c r="AR119" s="80" t="b">
        <f aca="false">EXACT(E119,X119)</f>
        <v>1</v>
      </c>
      <c r="AS119" s="80" t="b">
        <f aca="false">EXACT(F119,Y119)</f>
        <v>1</v>
      </c>
      <c r="AT119" s="80" t="b">
        <f aca="false">EXACT(G119,Z119)</f>
        <v>1</v>
      </c>
      <c r="AU119" s="80" t="b">
        <f aca="false">EXACT(H119,AA119)</f>
        <v>1</v>
      </c>
      <c r="AV119" s="80" t="b">
        <f aca="false">EXACT(I119,AB119)</f>
        <v>1</v>
      </c>
      <c r="AW119" s="80" t="b">
        <f aca="false">EXACT(J119,AC119)</f>
        <v>1</v>
      </c>
      <c r="AX119" s="80" t="b">
        <f aca="false">EXACT(K119,AD119)</f>
        <v>1</v>
      </c>
      <c r="AY119" s="80" t="b">
        <f aca="false">EXACT(L119,AE119)</f>
        <v>1</v>
      </c>
      <c r="AZ119" s="80" t="b">
        <f aca="false">EXACT(M119,AF119)</f>
        <v>1</v>
      </c>
      <c r="BA119" s="80" t="b">
        <f aca="false">EXACT(N119,AG119)</f>
        <v>1</v>
      </c>
      <c r="BB119" s="80" t="b">
        <f aca="false">EXACT(O119,AH119)</f>
        <v>1</v>
      </c>
    </row>
    <row r="120" customFormat="false" ht="15.75" hidden="false" customHeight="true" outlineLevel="0" collapsed="false">
      <c r="A120" s="44" t="s">
        <v>527</v>
      </c>
      <c r="B120" s="12" t="s">
        <v>528</v>
      </c>
      <c r="C120" s="13" t="s">
        <v>529</v>
      </c>
      <c r="D120" s="19" t="s">
        <v>530</v>
      </c>
      <c r="E120" s="86" t="s">
        <v>531</v>
      </c>
      <c r="F120" s="13"/>
      <c r="G120" s="13" t="s">
        <v>26</v>
      </c>
      <c r="H120" s="13" t="s">
        <v>32</v>
      </c>
      <c r="I120" s="13" t="s">
        <v>26</v>
      </c>
      <c r="J120" s="13" t="s">
        <v>32</v>
      </c>
      <c r="K120" s="13" t="s">
        <v>32</v>
      </c>
      <c r="L120" s="13"/>
      <c r="M120" s="13"/>
      <c r="N120" s="13"/>
      <c r="O120" s="13"/>
      <c r="T120" s="44" t="s">
        <v>527</v>
      </c>
      <c r="U120" s="12" t="s">
        <v>528</v>
      </c>
      <c r="V120" s="13" t="s">
        <v>529</v>
      </c>
      <c r="W120" s="19" t="s">
        <v>530</v>
      </c>
      <c r="X120" s="86" t="s">
        <v>531</v>
      </c>
      <c r="Y120" s="13"/>
      <c r="Z120" s="13" t="s">
        <v>26</v>
      </c>
      <c r="AA120" s="13" t="s">
        <v>32</v>
      </c>
      <c r="AB120" s="13" t="s">
        <v>26</v>
      </c>
      <c r="AC120" s="13" t="s">
        <v>32</v>
      </c>
      <c r="AD120" s="13" t="s">
        <v>32</v>
      </c>
      <c r="AE120" s="13"/>
      <c r="AF120" s="13"/>
      <c r="AG120" s="13"/>
      <c r="AH120" s="13"/>
      <c r="AN120" s="80" t="b">
        <f aca="false">EXACT(A120,T120)</f>
        <v>1</v>
      </c>
      <c r="AO120" s="80" t="b">
        <f aca="false">EXACT(B120,U120)</f>
        <v>1</v>
      </c>
      <c r="AP120" s="80" t="b">
        <f aca="false">EXACT(C120,V120)</f>
        <v>1</v>
      </c>
      <c r="AQ120" s="80" t="b">
        <f aca="false">EXACT(D120,W120)</f>
        <v>1</v>
      </c>
      <c r="AR120" s="80" t="b">
        <f aca="false">EXACT(E120,X120)</f>
        <v>1</v>
      </c>
      <c r="AS120" s="80" t="b">
        <f aca="false">EXACT(F120,Y120)</f>
        <v>1</v>
      </c>
      <c r="AT120" s="80" t="b">
        <f aca="false">EXACT(G120,Z120)</f>
        <v>1</v>
      </c>
      <c r="AU120" s="80" t="b">
        <f aca="false">EXACT(H120,AA120)</f>
        <v>1</v>
      </c>
      <c r="AV120" s="80" t="b">
        <f aca="false">EXACT(I120,AB120)</f>
        <v>1</v>
      </c>
      <c r="AW120" s="80" t="b">
        <f aca="false">EXACT(J120,AC120)</f>
        <v>1</v>
      </c>
      <c r="AX120" s="80" t="b">
        <f aca="false">EXACT(K120,AD120)</f>
        <v>1</v>
      </c>
      <c r="AY120" s="80" t="b">
        <f aca="false">EXACT(L120,AE120)</f>
        <v>1</v>
      </c>
      <c r="AZ120" s="80" t="b">
        <f aca="false">EXACT(M120,AF120)</f>
        <v>1</v>
      </c>
      <c r="BA120" s="80" t="b">
        <f aca="false">EXACT(N120,AG120)</f>
        <v>1</v>
      </c>
      <c r="BB120" s="80" t="b">
        <f aca="false">EXACT(O120,AH120)</f>
        <v>1</v>
      </c>
    </row>
    <row r="121" customFormat="false" ht="15.75" hidden="false" customHeight="true" outlineLevel="0" collapsed="false">
      <c r="A121" s="44" t="s">
        <v>532</v>
      </c>
      <c r="B121" s="12" t="s">
        <v>533</v>
      </c>
      <c r="C121" s="13" t="s">
        <v>534</v>
      </c>
      <c r="D121" s="19" t="s">
        <v>535</v>
      </c>
      <c r="E121" s="86" t="s">
        <v>536</v>
      </c>
      <c r="F121" s="13"/>
      <c r="G121" s="13" t="s">
        <v>26</v>
      </c>
      <c r="H121" s="13" t="s">
        <v>26</v>
      </c>
      <c r="I121" s="13" t="s">
        <v>26</v>
      </c>
      <c r="J121" s="13" t="s">
        <v>26</v>
      </c>
      <c r="K121" s="13" t="s">
        <v>32</v>
      </c>
      <c r="L121" s="13"/>
      <c r="M121" s="13"/>
      <c r="N121" s="13"/>
      <c r="O121" s="13"/>
      <c r="T121" s="44" t="s">
        <v>532</v>
      </c>
      <c r="U121" s="12" t="s">
        <v>533</v>
      </c>
      <c r="V121" s="13" t="s">
        <v>534</v>
      </c>
      <c r="W121" s="19" t="s">
        <v>535</v>
      </c>
      <c r="X121" s="86" t="s">
        <v>536</v>
      </c>
      <c r="Y121" s="13"/>
      <c r="Z121" s="13" t="s">
        <v>26</v>
      </c>
      <c r="AA121" s="13" t="s">
        <v>26</v>
      </c>
      <c r="AB121" s="13" t="s">
        <v>26</v>
      </c>
      <c r="AC121" s="13" t="s">
        <v>26</v>
      </c>
      <c r="AD121" s="13" t="s">
        <v>32</v>
      </c>
      <c r="AE121" s="13"/>
      <c r="AF121" s="13"/>
      <c r="AG121" s="13"/>
      <c r="AH121" s="13"/>
      <c r="AN121" s="80" t="b">
        <f aca="false">EXACT(A121,T121)</f>
        <v>1</v>
      </c>
      <c r="AO121" s="80" t="b">
        <f aca="false">EXACT(B121,U121)</f>
        <v>1</v>
      </c>
      <c r="AP121" s="80" t="b">
        <f aca="false">EXACT(C121,V121)</f>
        <v>1</v>
      </c>
      <c r="AQ121" s="80" t="b">
        <f aca="false">EXACT(D121,W121)</f>
        <v>1</v>
      </c>
      <c r="AR121" s="80" t="b">
        <f aca="false">EXACT(E121,X121)</f>
        <v>1</v>
      </c>
      <c r="AS121" s="80" t="b">
        <f aca="false">EXACT(F121,Y121)</f>
        <v>1</v>
      </c>
      <c r="AT121" s="80" t="b">
        <f aca="false">EXACT(G121,Z121)</f>
        <v>1</v>
      </c>
      <c r="AU121" s="80" t="b">
        <f aca="false">EXACT(H121,AA121)</f>
        <v>1</v>
      </c>
      <c r="AV121" s="80" t="b">
        <f aca="false">EXACT(I121,AB121)</f>
        <v>1</v>
      </c>
      <c r="AW121" s="80" t="b">
        <f aca="false">EXACT(J121,AC121)</f>
        <v>1</v>
      </c>
      <c r="AX121" s="80" t="b">
        <f aca="false">EXACT(K121,AD121)</f>
        <v>1</v>
      </c>
      <c r="AY121" s="80" t="b">
        <f aca="false">EXACT(L121,AE121)</f>
        <v>1</v>
      </c>
      <c r="AZ121" s="80" t="b">
        <f aca="false">EXACT(M121,AF121)</f>
        <v>1</v>
      </c>
      <c r="BA121" s="80" t="b">
        <f aca="false">EXACT(N121,AG121)</f>
        <v>1</v>
      </c>
      <c r="BB121" s="80" t="b">
        <f aca="false">EXACT(O121,AH121)</f>
        <v>1</v>
      </c>
    </row>
    <row r="122" customFormat="false" ht="15.75" hidden="false" customHeight="true" outlineLevel="0" collapsed="false">
      <c r="A122" s="44" t="s">
        <v>537</v>
      </c>
      <c r="B122" s="12" t="s">
        <v>538</v>
      </c>
      <c r="C122" s="13" t="s">
        <v>475</v>
      </c>
      <c r="D122" s="19" t="s">
        <v>539</v>
      </c>
      <c r="E122" s="86" t="s">
        <v>540</v>
      </c>
      <c r="F122" s="13"/>
      <c r="G122" s="13" t="s">
        <v>26</v>
      </c>
      <c r="H122" s="13" t="s">
        <v>26</v>
      </c>
      <c r="I122" s="13" t="s">
        <v>26</v>
      </c>
      <c r="J122" s="13" t="s">
        <v>32</v>
      </c>
      <c r="K122" s="87" t="s">
        <v>32</v>
      </c>
      <c r="L122" s="13"/>
      <c r="M122" s="13"/>
      <c r="N122" s="13"/>
      <c r="O122" s="13"/>
      <c r="T122" s="44" t="s">
        <v>537</v>
      </c>
      <c r="U122" s="12" t="s">
        <v>538</v>
      </c>
      <c r="V122" s="13" t="s">
        <v>475</v>
      </c>
      <c r="W122" s="19" t="s">
        <v>539</v>
      </c>
      <c r="X122" s="86" t="s">
        <v>540</v>
      </c>
      <c r="Y122" s="13"/>
      <c r="Z122" s="13" t="s">
        <v>26</v>
      </c>
      <c r="AA122" s="13" t="s">
        <v>26</v>
      </c>
      <c r="AB122" s="13" t="s">
        <v>26</v>
      </c>
      <c r="AC122" s="13" t="s">
        <v>32</v>
      </c>
      <c r="AD122" s="87" t="s">
        <v>32</v>
      </c>
      <c r="AE122" s="13"/>
      <c r="AF122" s="13"/>
      <c r="AG122" s="13"/>
      <c r="AH122" s="13"/>
      <c r="AN122" s="80" t="b">
        <f aca="false">EXACT(A122,T122)</f>
        <v>1</v>
      </c>
      <c r="AO122" s="80" t="b">
        <f aca="false">EXACT(B122,U122)</f>
        <v>1</v>
      </c>
      <c r="AP122" s="80" t="b">
        <f aca="false">EXACT(C122,V122)</f>
        <v>1</v>
      </c>
      <c r="AQ122" s="80" t="b">
        <f aca="false">EXACT(D122,W122)</f>
        <v>1</v>
      </c>
      <c r="AR122" s="80" t="b">
        <f aca="false">EXACT(E122,X122)</f>
        <v>1</v>
      </c>
      <c r="AS122" s="80" t="b">
        <f aca="false">EXACT(F122,Y122)</f>
        <v>1</v>
      </c>
      <c r="AT122" s="80" t="b">
        <f aca="false">EXACT(G122,Z122)</f>
        <v>1</v>
      </c>
      <c r="AU122" s="80" t="b">
        <f aca="false">EXACT(H122,AA122)</f>
        <v>1</v>
      </c>
      <c r="AV122" s="80" t="b">
        <f aca="false">EXACT(I122,AB122)</f>
        <v>1</v>
      </c>
      <c r="AW122" s="80" t="b">
        <f aca="false">EXACT(J122,AC122)</f>
        <v>1</v>
      </c>
      <c r="AX122" s="80" t="b">
        <f aca="false">EXACT(K122,AD122)</f>
        <v>1</v>
      </c>
      <c r="AY122" s="80" t="b">
        <f aca="false">EXACT(L122,AE122)</f>
        <v>1</v>
      </c>
      <c r="AZ122" s="80" t="b">
        <f aca="false">EXACT(M122,AF122)</f>
        <v>1</v>
      </c>
      <c r="BA122" s="80" t="b">
        <f aca="false">EXACT(N122,AG122)</f>
        <v>1</v>
      </c>
      <c r="BB122" s="80" t="b">
        <f aca="false">EXACT(O122,AH122)</f>
        <v>1</v>
      </c>
    </row>
    <row r="123" customFormat="false" ht="15.75" hidden="false" customHeight="true" outlineLevel="0" collapsed="false">
      <c r="A123" s="44" t="s">
        <v>541</v>
      </c>
      <c r="B123" s="12" t="s">
        <v>542</v>
      </c>
      <c r="C123" s="13" t="s">
        <v>543</v>
      </c>
      <c r="D123" s="19" t="s">
        <v>544</v>
      </c>
      <c r="E123" s="86" t="s">
        <v>545</v>
      </c>
      <c r="F123" s="13"/>
      <c r="G123" s="13" t="s">
        <v>26</v>
      </c>
      <c r="H123" s="13" t="s">
        <v>32</v>
      </c>
      <c r="I123" s="13" t="s">
        <v>26</v>
      </c>
      <c r="J123" s="13" t="s">
        <v>32</v>
      </c>
      <c r="K123" s="13" t="s">
        <v>32</v>
      </c>
      <c r="L123" s="13"/>
      <c r="M123" s="13"/>
      <c r="N123" s="13"/>
      <c r="O123" s="13"/>
      <c r="T123" s="44" t="s">
        <v>541</v>
      </c>
      <c r="U123" s="12" t="s">
        <v>542</v>
      </c>
      <c r="V123" s="13" t="s">
        <v>543</v>
      </c>
      <c r="W123" s="19" t="s">
        <v>544</v>
      </c>
      <c r="X123" s="86" t="s">
        <v>545</v>
      </c>
      <c r="Y123" s="13"/>
      <c r="Z123" s="13" t="s">
        <v>26</v>
      </c>
      <c r="AA123" s="13" t="s">
        <v>32</v>
      </c>
      <c r="AB123" s="13" t="s">
        <v>26</v>
      </c>
      <c r="AC123" s="13" t="s">
        <v>32</v>
      </c>
      <c r="AD123" s="13" t="s">
        <v>32</v>
      </c>
      <c r="AE123" s="13"/>
      <c r="AF123" s="13"/>
      <c r="AG123" s="13"/>
      <c r="AH123" s="13"/>
      <c r="AN123" s="80" t="b">
        <f aca="false">EXACT(A123,T123)</f>
        <v>1</v>
      </c>
      <c r="AO123" s="80" t="b">
        <f aca="false">EXACT(B123,U123)</f>
        <v>1</v>
      </c>
      <c r="AP123" s="80" t="b">
        <f aca="false">EXACT(C123,V123)</f>
        <v>1</v>
      </c>
      <c r="AQ123" s="80" t="b">
        <f aca="false">EXACT(D123,W123)</f>
        <v>1</v>
      </c>
      <c r="AR123" s="80" t="b">
        <f aca="false">EXACT(E123,X123)</f>
        <v>1</v>
      </c>
      <c r="AS123" s="80" t="b">
        <f aca="false">EXACT(F123,Y123)</f>
        <v>1</v>
      </c>
      <c r="AT123" s="80" t="b">
        <f aca="false">EXACT(G123,Z123)</f>
        <v>1</v>
      </c>
      <c r="AU123" s="80" t="b">
        <f aca="false">EXACT(H123,AA123)</f>
        <v>1</v>
      </c>
      <c r="AV123" s="80" t="b">
        <f aca="false">EXACT(I123,AB123)</f>
        <v>1</v>
      </c>
      <c r="AW123" s="80" t="b">
        <f aca="false">EXACT(J123,AC123)</f>
        <v>1</v>
      </c>
      <c r="AX123" s="80" t="b">
        <f aca="false">EXACT(K123,AD123)</f>
        <v>1</v>
      </c>
      <c r="AY123" s="80" t="b">
        <f aca="false">EXACT(L123,AE123)</f>
        <v>1</v>
      </c>
      <c r="AZ123" s="80" t="b">
        <f aca="false">EXACT(M123,AF123)</f>
        <v>1</v>
      </c>
      <c r="BA123" s="80" t="b">
        <f aca="false">EXACT(N123,AG123)</f>
        <v>1</v>
      </c>
      <c r="BB123" s="80" t="b">
        <f aca="false">EXACT(O123,AH123)</f>
        <v>1</v>
      </c>
    </row>
    <row r="124" customFormat="false" ht="15.75" hidden="false" customHeight="true" outlineLevel="0" collapsed="false">
      <c r="A124" s="44" t="s">
        <v>1085</v>
      </c>
      <c r="B124" s="12" t="s">
        <v>1086</v>
      </c>
      <c r="C124" s="13" t="s">
        <v>432</v>
      </c>
      <c r="D124" s="19" t="s">
        <v>1087</v>
      </c>
      <c r="E124" s="86" t="s">
        <v>1088</v>
      </c>
      <c r="F124" s="13"/>
      <c r="G124" s="13" t="s">
        <v>26</v>
      </c>
      <c r="H124" s="13" t="s">
        <v>26</v>
      </c>
      <c r="I124" s="13" t="s">
        <v>26</v>
      </c>
      <c r="J124" s="13" t="s">
        <v>26</v>
      </c>
      <c r="K124" s="87" t="s">
        <v>26</v>
      </c>
      <c r="L124" s="13"/>
      <c r="M124" s="13" t="s">
        <v>26</v>
      </c>
      <c r="N124" s="13" t="s">
        <v>26</v>
      </c>
      <c r="O124" s="13"/>
      <c r="T124" s="44" t="s">
        <v>1085</v>
      </c>
      <c r="U124" s="12" t="s">
        <v>1086</v>
      </c>
      <c r="V124" s="13" t="s">
        <v>432</v>
      </c>
      <c r="W124" s="19" t="s">
        <v>1087</v>
      </c>
      <c r="X124" s="86" t="s">
        <v>1088</v>
      </c>
      <c r="Y124" s="13"/>
      <c r="Z124" s="13" t="s">
        <v>26</v>
      </c>
      <c r="AA124" s="13" t="s">
        <v>26</v>
      </c>
      <c r="AB124" s="13" t="s">
        <v>26</v>
      </c>
      <c r="AC124" s="13" t="s">
        <v>26</v>
      </c>
      <c r="AD124" s="87" t="s">
        <v>26</v>
      </c>
      <c r="AE124" s="13"/>
      <c r="AF124" s="13" t="s">
        <v>26</v>
      </c>
      <c r="AG124" s="13" t="s">
        <v>26</v>
      </c>
      <c r="AH124" s="13"/>
      <c r="AN124" s="80" t="b">
        <f aca="false">EXACT(A124,T124)</f>
        <v>1</v>
      </c>
      <c r="AO124" s="80" t="b">
        <f aca="false">EXACT(B124,U124)</f>
        <v>1</v>
      </c>
      <c r="AP124" s="80" t="b">
        <f aca="false">EXACT(C124,V124)</f>
        <v>1</v>
      </c>
      <c r="AQ124" s="80" t="b">
        <f aca="false">EXACT(D124,W124)</f>
        <v>1</v>
      </c>
      <c r="AR124" s="80" t="b">
        <f aca="false">EXACT(E124,X124)</f>
        <v>1</v>
      </c>
      <c r="AS124" s="80" t="b">
        <f aca="false">EXACT(F124,Y124)</f>
        <v>1</v>
      </c>
      <c r="AT124" s="80" t="b">
        <f aca="false">EXACT(G124,Z124)</f>
        <v>1</v>
      </c>
      <c r="AU124" s="80" t="b">
        <f aca="false">EXACT(H124,AA124)</f>
        <v>1</v>
      </c>
      <c r="AV124" s="80" t="b">
        <f aca="false">EXACT(I124,AB124)</f>
        <v>1</v>
      </c>
      <c r="AW124" s="80" t="b">
        <f aca="false">EXACT(J124,AC124)</f>
        <v>1</v>
      </c>
      <c r="AX124" s="80" t="b">
        <f aca="false">EXACT(K124,AD124)</f>
        <v>1</v>
      </c>
      <c r="AY124" s="80" t="b">
        <f aca="false">EXACT(L124,AE124)</f>
        <v>1</v>
      </c>
      <c r="AZ124" s="80" t="b">
        <f aca="false">EXACT(M124,AF124)</f>
        <v>1</v>
      </c>
      <c r="BA124" s="80" t="b">
        <f aca="false">EXACT(N124,AG124)</f>
        <v>1</v>
      </c>
      <c r="BB124" s="80" t="b">
        <f aca="false">EXACT(O124,AH124)</f>
        <v>1</v>
      </c>
    </row>
    <row r="125" customFormat="false" ht="15.75" hidden="false" customHeight="true" outlineLevel="0" collapsed="false">
      <c r="A125" s="44" t="s">
        <v>546</v>
      </c>
      <c r="B125" s="12" t="s">
        <v>547</v>
      </c>
      <c r="C125" s="13" t="s">
        <v>548</v>
      </c>
      <c r="D125" s="19" t="s">
        <v>549</v>
      </c>
      <c r="E125" s="86" t="s">
        <v>550</v>
      </c>
      <c r="F125" s="13"/>
      <c r="G125" s="13" t="s">
        <v>26</v>
      </c>
      <c r="H125" s="13" t="s">
        <v>26</v>
      </c>
      <c r="I125" s="13" t="s">
        <v>26</v>
      </c>
      <c r="J125" s="13" t="s">
        <v>32</v>
      </c>
      <c r="K125" s="87" t="s">
        <v>26</v>
      </c>
      <c r="L125" s="13"/>
      <c r="M125" s="13"/>
      <c r="N125" s="13"/>
      <c r="O125" s="13"/>
      <c r="T125" s="44" t="s">
        <v>546</v>
      </c>
      <c r="U125" s="12" t="s">
        <v>547</v>
      </c>
      <c r="V125" s="13" t="s">
        <v>548</v>
      </c>
      <c r="W125" s="19" t="s">
        <v>549</v>
      </c>
      <c r="X125" s="86" t="s">
        <v>550</v>
      </c>
      <c r="Y125" s="13"/>
      <c r="Z125" s="13" t="s">
        <v>26</v>
      </c>
      <c r="AA125" s="13" t="s">
        <v>26</v>
      </c>
      <c r="AB125" s="13" t="s">
        <v>26</v>
      </c>
      <c r="AC125" s="13" t="s">
        <v>32</v>
      </c>
      <c r="AD125" s="87" t="s">
        <v>26</v>
      </c>
      <c r="AE125" s="13"/>
      <c r="AF125" s="13"/>
      <c r="AG125" s="13"/>
      <c r="AH125" s="13"/>
      <c r="AN125" s="80" t="b">
        <f aca="false">EXACT(A125,T125)</f>
        <v>1</v>
      </c>
      <c r="AO125" s="80" t="b">
        <f aca="false">EXACT(B125,U125)</f>
        <v>1</v>
      </c>
      <c r="AP125" s="80" t="b">
        <f aca="false">EXACT(C125,V125)</f>
        <v>1</v>
      </c>
      <c r="AQ125" s="80" t="b">
        <f aca="false">EXACT(D125,W125)</f>
        <v>1</v>
      </c>
      <c r="AR125" s="80" t="b">
        <f aca="false">EXACT(E125,X125)</f>
        <v>1</v>
      </c>
      <c r="AS125" s="80" t="b">
        <f aca="false">EXACT(F125,Y125)</f>
        <v>1</v>
      </c>
      <c r="AT125" s="80" t="b">
        <f aca="false">EXACT(G125,Z125)</f>
        <v>1</v>
      </c>
      <c r="AU125" s="80" t="b">
        <f aca="false">EXACT(H125,AA125)</f>
        <v>1</v>
      </c>
      <c r="AV125" s="80" t="b">
        <f aca="false">EXACT(I125,AB125)</f>
        <v>1</v>
      </c>
      <c r="AW125" s="80" t="b">
        <f aca="false">EXACT(J125,AC125)</f>
        <v>1</v>
      </c>
      <c r="AX125" s="80" t="b">
        <f aca="false">EXACT(K125,AD125)</f>
        <v>1</v>
      </c>
      <c r="AY125" s="80" t="b">
        <f aca="false">EXACT(L125,AE125)</f>
        <v>1</v>
      </c>
      <c r="AZ125" s="80" t="b">
        <f aca="false">EXACT(M125,AF125)</f>
        <v>1</v>
      </c>
      <c r="BA125" s="80" t="b">
        <f aca="false">EXACT(N125,AG125)</f>
        <v>1</v>
      </c>
      <c r="BB125" s="80" t="b">
        <f aca="false">EXACT(O125,AH125)</f>
        <v>1</v>
      </c>
    </row>
    <row r="126" customFormat="false" ht="15.75" hidden="false" customHeight="true" outlineLevel="0" collapsed="false">
      <c r="A126" s="44" t="s">
        <v>1089</v>
      </c>
      <c r="B126" s="12" t="s">
        <v>569</v>
      </c>
      <c r="C126" s="13" t="s">
        <v>570</v>
      </c>
      <c r="D126" s="19" t="s">
        <v>571</v>
      </c>
      <c r="E126" s="86" t="s">
        <v>572</v>
      </c>
      <c r="F126" s="13"/>
      <c r="G126" s="13" t="s">
        <v>26</v>
      </c>
      <c r="H126" s="13" t="s">
        <v>26</v>
      </c>
      <c r="I126" s="13" t="s">
        <v>26</v>
      </c>
      <c r="J126" s="13" t="s">
        <v>32</v>
      </c>
      <c r="K126" s="13" t="s">
        <v>32</v>
      </c>
      <c r="L126" s="13"/>
      <c r="M126" s="13"/>
      <c r="N126" s="13"/>
      <c r="O126" s="13"/>
      <c r="T126" s="44" t="s">
        <v>1089</v>
      </c>
      <c r="U126" s="12" t="s">
        <v>569</v>
      </c>
      <c r="V126" s="13" t="s">
        <v>570</v>
      </c>
      <c r="W126" s="19" t="s">
        <v>571</v>
      </c>
      <c r="X126" s="86" t="s">
        <v>572</v>
      </c>
      <c r="Y126" s="13"/>
      <c r="Z126" s="13" t="s">
        <v>26</v>
      </c>
      <c r="AA126" s="13" t="s">
        <v>26</v>
      </c>
      <c r="AB126" s="13" t="s">
        <v>26</v>
      </c>
      <c r="AC126" s="13" t="s">
        <v>32</v>
      </c>
      <c r="AD126" s="13" t="s">
        <v>32</v>
      </c>
      <c r="AE126" s="13"/>
      <c r="AF126" s="13"/>
      <c r="AG126" s="13"/>
      <c r="AH126" s="13"/>
      <c r="AN126" s="80" t="b">
        <f aca="false">EXACT(A126,T126)</f>
        <v>1</v>
      </c>
      <c r="AO126" s="80" t="b">
        <f aca="false">EXACT(B126,U126)</f>
        <v>1</v>
      </c>
      <c r="AP126" s="80" t="b">
        <f aca="false">EXACT(C126,V126)</f>
        <v>1</v>
      </c>
      <c r="AQ126" s="80" t="b">
        <f aca="false">EXACT(D126,W126)</f>
        <v>1</v>
      </c>
      <c r="AR126" s="80" t="b">
        <f aca="false">EXACT(E126,X126)</f>
        <v>1</v>
      </c>
      <c r="AS126" s="80" t="b">
        <f aca="false">EXACT(F126,Y126)</f>
        <v>1</v>
      </c>
      <c r="AT126" s="80" t="b">
        <f aca="false">EXACT(G126,Z126)</f>
        <v>1</v>
      </c>
      <c r="AU126" s="80" t="b">
        <f aca="false">EXACT(H126,AA126)</f>
        <v>1</v>
      </c>
      <c r="AV126" s="80" t="b">
        <f aca="false">EXACT(I126,AB126)</f>
        <v>1</v>
      </c>
      <c r="AW126" s="80" t="b">
        <f aca="false">EXACT(J126,AC126)</f>
        <v>1</v>
      </c>
      <c r="AX126" s="80" t="b">
        <f aca="false">EXACT(K126,AD126)</f>
        <v>1</v>
      </c>
      <c r="AY126" s="80" t="b">
        <f aca="false">EXACT(L126,AE126)</f>
        <v>1</v>
      </c>
      <c r="AZ126" s="80" t="b">
        <f aca="false">EXACT(M126,AF126)</f>
        <v>1</v>
      </c>
      <c r="BA126" s="80" t="b">
        <f aca="false">EXACT(N126,AG126)</f>
        <v>1</v>
      </c>
      <c r="BB126" s="80" t="b">
        <f aca="false">EXACT(O126,AH126)</f>
        <v>1</v>
      </c>
    </row>
    <row r="127" customFormat="false" ht="15.75" hidden="false" customHeight="true" outlineLevel="0" collapsed="false">
      <c r="A127" s="44" t="s">
        <v>551</v>
      </c>
      <c r="B127" s="12" t="s">
        <v>552</v>
      </c>
      <c r="C127" s="13" t="s">
        <v>494</v>
      </c>
      <c r="D127" s="19" t="s">
        <v>553</v>
      </c>
      <c r="E127" s="86" t="s">
        <v>554</v>
      </c>
      <c r="F127" s="13"/>
      <c r="G127" s="13" t="s">
        <v>26</v>
      </c>
      <c r="H127" s="13" t="s">
        <v>32</v>
      </c>
      <c r="I127" s="13" t="s">
        <v>26</v>
      </c>
      <c r="J127" s="13" t="s">
        <v>32</v>
      </c>
      <c r="K127" s="13" t="s">
        <v>32</v>
      </c>
      <c r="L127" s="13"/>
      <c r="M127" s="13"/>
      <c r="N127" s="13"/>
      <c r="O127" s="13"/>
      <c r="T127" s="44" t="s">
        <v>551</v>
      </c>
      <c r="U127" s="12" t="s">
        <v>552</v>
      </c>
      <c r="V127" s="13" t="s">
        <v>494</v>
      </c>
      <c r="W127" s="19" t="s">
        <v>553</v>
      </c>
      <c r="X127" s="86" t="s">
        <v>554</v>
      </c>
      <c r="Y127" s="13"/>
      <c r="Z127" s="13" t="s">
        <v>26</v>
      </c>
      <c r="AA127" s="13" t="s">
        <v>32</v>
      </c>
      <c r="AB127" s="13" t="s">
        <v>26</v>
      </c>
      <c r="AC127" s="13" t="s">
        <v>32</v>
      </c>
      <c r="AD127" s="13" t="s">
        <v>32</v>
      </c>
      <c r="AE127" s="13"/>
      <c r="AF127" s="13"/>
      <c r="AG127" s="13"/>
      <c r="AH127" s="13"/>
      <c r="AN127" s="80" t="b">
        <f aca="false">EXACT(A127,T127)</f>
        <v>1</v>
      </c>
      <c r="AO127" s="80" t="b">
        <f aca="false">EXACT(B127,U127)</f>
        <v>1</v>
      </c>
      <c r="AP127" s="80" t="b">
        <f aca="false">EXACT(C127,V127)</f>
        <v>1</v>
      </c>
      <c r="AQ127" s="80" t="b">
        <f aca="false">EXACT(D127,W127)</f>
        <v>1</v>
      </c>
      <c r="AR127" s="80" t="b">
        <f aca="false">EXACT(E127,X127)</f>
        <v>1</v>
      </c>
      <c r="AS127" s="80" t="b">
        <f aca="false">EXACT(F127,Y127)</f>
        <v>1</v>
      </c>
      <c r="AT127" s="80" t="b">
        <f aca="false">EXACT(G127,Z127)</f>
        <v>1</v>
      </c>
      <c r="AU127" s="80" t="b">
        <f aca="false">EXACT(H127,AA127)</f>
        <v>1</v>
      </c>
      <c r="AV127" s="80" t="b">
        <f aca="false">EXACT(I127,AB127)</f>
        <v>1</v>
      </c>
      <c r="AW127" s="80" t="b">
        <f aca="false">EXACT(J127,AC127)</f>
        <v>1</v>
      </c>
      <c r="AX127" s="80" t="b">
        <f aca="false">EXACT(K127,AD127)</f>
        <v>1</v>
      </c>
      <c r="AY127" s="80" t="b">
        <f aca="false">EXACT(L127,AE127)</f>
        <v>1</v>
      </c>
      <c r="AZ127" s="80" t="b">
        <f aca="false">EXACT(M127,AF127)</f>
        <v>1</v>
      </c>
      <c r="BA127" s="80" t="b">
        <f aca="false">EXACT(N127,AG127)</f>
        <v>1</v>
      </c>
      <c r="BB127" s="80" t="b">
        <f aca="false">EXACT(O127,AH127)</f>
        <v>1</v>
      </c>
    </row>
    <row r="128" customFormat="false" ht="15.75" hidden="false" customHeight="true" outlineLevel="0" collapsed="false">
      <c r="A128" s="44" t="s">
        <v>555</v>
      </c>
      <c r="B128" s="12" t="s">
        <v>556</v>
      </c>
      <c r="C128" s="13" t="s">
        <v>514</v>
      </c>
      <c r="D128" s="19" t="s">
        <v>557</v>
      </c>
      <c r="E128" s="86" t="s">
        <v>558</v>
      </c>
      <c r="F128" s="13"/>
      <c r="G128" s="13" t="s">
        <v>26</v>
      </c>
      <c r="H128" s="13" t="s">
        <v>26</v>
      </c>
      <c r="I128" s="13" t="s">
        <v>26</v>
      </c>
      <c r="J128" s="13" t="s">
        <v>26</v>
      </c>
      <c r="K128" s="13" t="s">
        <v>26</v>
      </c>
      <c r="L128" s="13"/>
      <c r="M128" s="13"/>
      <c r="N128" s="13"/>
      <c r="O128" s="13"/>
      <c r="T128" s="44" t="s">
        <v>555</v>
      </c>
      <c r="U128" s="12" t="s">
        <v>556</v>
      </c>
      <c r="V128" s="13" t="s">
        <v>514</v>
      </c>
      <c r="W128" s="19" t="s">
        <v>557</v>
      </c>
      <c r="X128" s="86" t="s">
        <v>558</v>
      </c>
      <c r="Y128" s="13"/>
      <c r="Z128" s="13" t="s">
        <v>26</v>
      </c>
      <c r="AA128" s="13" t="s">
        <v>26</v>
      </c>
      <c r="AB128" s="13" t="s">
        <v>26</v>
      </c>
      <c r="AC128" s="13" t="s">
        <v>26</v>
      </c>
      <c r="AD128" s="13" t="s">
        <v>26</v>
      </c>
      <c r="AE128" s="13"/>
      <c r="AF128" s="13"/>
      <c r="AG128" s="13"/>
      <c r="AH128" s="13"/>
      <c r="AN128" s="80" t="b">
        <f aca="false">EXACT(A128,T128)</f>
        <v>1</v>
      </c>
      <c r="AO128" s="80" t="b">
        <f aca="false">EXACT(B128,U128)</f>
        <v>1</v>
      </c>
      <c r="AP128" s="80" t="b">
        <f aca="false">EXACT(C128,V128)</f>
        <v>1</v>
      </c>
      <c r="AQ128" s="80" t="b">
        <f aca="false">EXACT(D128,W128)</f>
        <v>1</v>
      </c>
      <c r="AR128" s="80" t="b">
        <f aca="false">EXACT(E128,X128)</f>
        <v>1</v>
      </c>
      <c r="AS128" s="80" t="b">
        <f aca="false">EXACT(F128,Y128)</f>
        <v>1</v>
      </c>
      <c r="AT128" s="80" t="b">
        <f aca="false">EXACT(G128,Z128)</f>
        <v>1</v>
      </c>
      <c r="AU128" s="80" t="b">
        <f aca="false">EXACT(H128,AA128)</f>
        <v>1</v>
      </c>
      <c r="AV128" s="80" t="b">
        <f aca="false">EXACT(I128,AB128)</f>
        <v>1</v>
      </c>
      <c r="AW128" s="80" t="b">
        <f aca="false">EXACT(J128,AC128)</f>
        <v>1</v>
      </c>
      <c r="AX128" s="80" t="b">
        <f aca="false">EXACT(K128,AD128)</f>
        <v>1</v>
      </c>
      <c r="AY128" s="80" t="b">
        <f aca="false">EXACT(L128,AE128)</f>
        <v>1</v>
      </c>
      <c r="AZ128" s="80" t="b">
        <f aca="false">EXACT(M128,AF128)</f>
        <v>1</v>
      </c>
      <c r="BA128" s="80" t="b">
        <f aca="false">EXACT(N128,AG128)</f>
        <v>1</v>
      </c>
      <c r="BB128" s="80" t="b">
        <f aca="false">EXACT(O128,AH128)</f>
        <v>1</v>
      </c>
    </row>
    <row r="129" customFormat="false" ht="15.75" hidden="false" customHeight="true" outlineLevel="0" collapsed="false">
      <c r="A129" s="44" t="s">
        <v>559</v>
      </c>
      <c r="B129" s="12" t="s">
        <v>560</v>
      </c>
      <c r="C129" s="13" t="s">
        <v>561</v>
      </c>
      <c r="D129" s="19" t="s">
        <v>562</v>
      </c>
      <c r="E129" s="86" t="s">
        <v>563</v>
      </c>
      <c r="F129" s="13"/>
      <c r="G129" s="13" t="s">
        <v>26</v>
      </c>
      <c r="H129" s="13" t="s">
        <v>26</v>
      </c>
      <c r="I129" s="13" t="s">
        <v>26</v>
      </c>
      <c r="J129" s="13" t="s">
        <v>32</v>
      </c>
      <c r="K129" s="87" t="s">
        <v>26</v>
      </c>
      <c r="L129" s="13"/>
      <c r="M129" s="13"/>
      <c r="N129" s="13"/>
      <c r="O129" s="13"/>
      <c r="T129" s="44" t="s">
        <v>559</v>
      </c>
      <c r="U129" s="12" t="s">
        <v>560</v>
      </c>
      <c r="V129" s="13" t="s">
        <v>561</v>
      </c>
      <c r="W129" s="19" t="s">
        <v>562</v>
      </c>
      <c r="X129" s="86" t="s">
        <v>563</v>
      </c>
      <c r="Y129" s="13"/>
      <c r="Z129" s="13" t="s">
        <v>26</v>
      </c>
      <c r="AA129" s="13" t="s">
        <v>26</v>
      </c>
      <c r="AB129" s="13" t="s">
        <v>26</v>
      </c>
      <c r="AC129" s="13" t="s">
        <v>32</v>
      </c>
      <c r="AD129" s="87" t="s">
        <v>26</v>
      </c>
      <c r="AE129" s="13"/>
      <c r="AF129" s="13"/>
      <c r="AG129" s="13"/>
      <c r="AH129" s="13"/>
      <c r="AN129" s="80" t="b">
        <f aca="false">EXACT(A129,T129)</f>
        <v>1</v>
      </c>
      <c r="AO129" s="80" t="b">
        <f aca="false">EXACT(B129,U129)</f>
        <v>1</v>
      </c>
      <c r="AP129" s="80" t="b">
        <f aca="false">EXACT(C129,V129)</f>
        <v>1</v>
      </c>
      <c r="AQ129" s="80" t="b">
        <f aca="false">EXACT(D129,W129)</f>
        <v>1</v>
      </c>
      <c r="AR129" s="80" t="b">
        <f aca="false">EXACT(E129,X129)</f>
        <v>1</v>
      </c>
      <c r="AS129" s="80" t="b">
        <f aca="false">EXACT(F129,Y129)</f>
        <v>1</v>
      </c>
      <c r="AT129" s="80" t="b">
        <f aca="false">EXACT(G129,Z129)</f>
        <v>1</v>
      </c>
      <c r="AU129" s="80" t="b">
        <f aca="false">EXACT(H129,AA129)</f>
        <v>1</v>
      </c>
      <c r="AV129" s="80" t="b">
        <f aca="false">EXACT(I129,AB129)</f>
        <v>1</v>
      </c>
      <c r="AW129" s="80" t="b">
        <f aca="false">EXACT(J129,AC129)</f>
        <v>1</v>
      </c>
      <c r="AX129" s="80" t="b">
        <f aca="false">EXACT(K129,AD129)</f>
        <v>1</v>
      </c>
      <c r="AY129" s="80" t="b">
        <f aca="false">EXACT(L129,AE129)</f>
        <v>1</v>
      </c>
      <c r="AZ129" s="80" t="b">
        <f aca="false">EXACT(M129,AF129)</f>
        <v>1</v>
      </c>
      <c r="BA129" s="80" t="b">
        <f aca="false">EXACT(N129,AG129)</f>
        <v>1</v>
      </c>
      <c r="BB129" s="80" t="b">
        <f aca="false">EXACT(O129,AH129)</f>
        <v>1</v>
      </c>
    </row>
    <row r="130" customFormat="false" ht="15.75" hidden="false" customHeight="true" outlineLevel="0" collapsed="false">
      <c r="A130" s="44" t="s">
        <v>573</v>
      </c>
      <c r="B130" s="12" t="s">
        <v>574</v>
      </c>
      <c r="C130" s="13" t="s">
        <v>575</v>
      </c>
      <c r="D130" s="19" t="s">
        <v>576</v>
      </c>
      <c r="E130" s="86" t="s">
        <v>577</v>
      </c>
      <c r="F130" s="13"/>
      <c r="G130" s="13" t="s">
        <v>26</v>
      </c>
      <c r="H130" s="13" t="s">
        <v>32</v>
      </c>
      <c r="I130" s="13" t="s">
        <v>26</v>
      </c>
      <c r="J130" s="13" t="s">
        <v>32</v>
      </c>
      <c r="K130" s="13" t="s">
        <v>32</v>
      </c>
      <c r="L130" s="13"/>
      <c r="M130" s="13"/>
      <c r="N130" s="13"/>
      <c r="O130" s="13"/>
      <c r="T130" s="44" t="s">
        <v>573</v>
      </c>
      <c r="U130" s="12" t="s">
        <v>574</v>
      </c>
      <c r="V130" s="13" t="s">
        <v>575</v>
      </c>
      <c r="W130" s="19" t="s">
        <v>576</v>
      </c>
      <c r="X130" s="86" t="s">
        <v>577</v>
      </c>
      <c r="Y130" s="13"/>
      <c r="Z130" s="13" t="s">
        <v>26</v>
      </c>
      <c r="AA130" s="13" t="s">
        <v>32</v>
      </c>
      <c r="AB130" s="13" t="s">
        <v>26</v>
      </c>
      <c r="AC130" s="13" t="s">
        <v>32</v>
      </c>
      <c r="AD130" s="13" t="s">
        <v>32</v>
      </c>
      <c r="AE130" s="13"/>
      <c r="AF130" s="13"/>
      <c r="AG130" s="13"/>
      <c r="AH130" s="13"/>
      <c r="AN130" s="80" t="b">
        <f aca="false">EXACT(A130,T130)</f>
        <v>1</v>
      </c>
      <c r="AO130" s="80" t="b">
        <f aca="false">EXACT(B130,U130)</f>
        <v>1</v>
      </c>
      <c r="AP130" s="80" t="b">
        <f aca="false">EXACT(C130,V130)</f>
        <v>1</v>
      </c>
      <c r="AQ130" s="80" t="b">
        <f aca="false">EXACT(D130,W130)</f>
        <v>1</v>
      </c>
      <c r="AR130" s="80" t="b">
        <f aca="false">EXACT(E130,X130)</f>
        <v>1</v>
      </c>
      <c r="AS130" s="80" t="b">
        <f aca="false">EXACT(F130,Y130)</f>
        <v>1</v>
      </c>
      <c r="AT130" s="80" t="b">
        <f aca="false">EXACT(G130,Z130)</f>
        <v>1</v>
      </c>
      <c r="AU130" s="80" t="b">
        <f aca="false">EXACT(H130,AA130)</f>
        <v>1</v>
      </c>
      <c r="AV130" s="80" t="b">
        <f aca="false">EXACT(I130,AB130)</f>
        <v>1</v>
      </c>
      <c r="AW130" s="80" t="b">
        <f aca="false">EXACT(J130,AC130)</f>
        <v>1</v>
      </c>
      <c r="AX130" s="80" t="b">
        <f aca="false">EXACT(K130,AD130)</f>
        <v>1</v>
      </c>
      <c r="AY130" s="80" t="b">
        <f aca="false">EXACT(L130,AE130)</f>
        <v>1</v>
      </c>
      <c r="AZ130" s="80" t="b">
        <f aca="false">EXACT(M130,AF130)</f>
        <v>1</v>
      </c>
      <c r="BA130" s="80" t="b">
        <f aca="false">EXACT(N130,AG130)</f>
        <v>1</v>
      </c>
      <c r="BB130" s="80" t="b">
        <f aca="false">EXACT(O130,AH130)</f>
        <v>1</v>
      </c>
    </row>
    <row r="131" customFormat="false" ht="15.75" hidden="false" customHeight="true" outlineLevel="0" collapsed="false">
      <c r="A131" s="44" t="s">
        <v>578</v>
      </c>
      <c r="B131" s="12" t="s">
        <v>579</v>
      </c>
      <c r="C131" s="13" t="s">
        <v>580</v>
      </c>
      <c r="D131" s="19" t="s">
        <v>581</v>
      </c>
      <c r="E131" s="86" t="s">
        <v>582</v>
      </c>
      <c r="F131" s="13"/>
      <c r="G131" s="13" t="s">
        <v>26</v>
      </c>
      <c r="H131" s="13" t="s">
        <v>32</v>
      </c>
      <c r="I131" s="13" t="s">
        <v>26</v>
      </c>
      <c r="J131" s="13" t="s">
        <v>32</v>
      </c>
      <c r="K131" s="13" t="s">
        <v>32</v>
      </c>
      <c r="L131" s="13"/>
      <c r="M131" s="13"/>
      <c r="N131" s="13"/>
      <c r="O131" s="13"/>
      <c r="T131" s="44" t="s">
        <v>578</v>
      </c>
      <c r="U131" s="12" t="s">
        <v>579</v>
      </c>
      <c r="V131" s="13" t="s">
        <v>580</v>
      </c>
      <c r="W131" s="19" t="s">
        <v>581</v>
      </c>
      <c r="X131" s="86" t="s">
        <v>582</v>
      </c>
      <c r="Y131" s="13"/>
      <c r="Z131" s="13" t="s">
        <v>26</v>
      </c>
      <c r="AA131" s="13" t="s">
        <v>32</v>
      </c>
      <c r="AB131" s="13" t="s">
        <v>26</v>
      </c>
      <c r="AC131" s="13" t="s">
        <v>32</v>
      </c>
      <c r="AD131" s="13" t="s">
        <v>32</v>
      </c>
      <c r="AE131" s="13"/>
      <c r="AF131" s="13"/>
      <c r="AG131" s="13"/>
      <c r="AH131" s="13"/>
      <c r="AN131" s="80" t="b">
        <f aca="false">EXACT(A131,T131)</f>
        <v>1</v>
      </c>
      <c r="AO131" s="80" t="b">
        <f aca="false">EXACT(B131,U131)</f>
        <v>1</v>
      </c>
      <c r="AP131" s="80" t="b">
        <f aca="false">EXACT(C131,V131)</f>
        <v>1</v>
      </c>
      <c r="AQ131" s="80" t="b">
        <f aca="false">EXACT(D131,W131)</f>
        <v>1</v>
      </c>
      <c r="AR131" s="80" t="b">
        <f aca="false">EXACT(E131,X131)</f>
        <v>1</v>
      </c>
      <c r="AS131" s="80" t="b">
        <f aca="false">EXACT(F131,Y131)</f>
        <v>1</v>
      </c>
      <c r="AT131" s="80" t="b">
        <f aca="false">EXACT(G131,Z131)</f>
        <v>1</v>
      </c>
      <c r="AU131" s="80" t="b">
        <f aca="false">EXACT(H131,AA131)</f>
        <v>1</v>
      </c>
      <c r="AV131" s="80" t="b">
        <f aca="false">EXACT(I131,AB131)</f>
        <v>1</v>
      </c>
      <c r="AW131" s="80" t="b">
        <f aca="false">EXACT(J131,AC131)</f>
        <v>1</v>
      </c>
      <c r="AX131" s="80" t="b">
        <f aca="false">EXACT(K131,AD131)</f>
        <v>1</v>
      </c>
      <c r="AY131" s="80" t="b">
        <f aca="false">EXACT(L131,AE131)</f>
        <v>1</v>
      </c>
      <c r="AZ131" s="80" t="b">
        <f aca="false">EXACT(M131,AF131)</f>
        <v>1</v>
      </c>
      <c r="BA131" s="80" t="b">
        <f aca="false">EXACT(N131,AG131)</f>
        <v>1</v>
      </c>
      <c r="BB131" s="80" t="b">
        <f aca="false">EXACT(O131,AH131)</f>
        <v>1</v>
      </c>
    </row>
    <row r="132" customFormat="false" ht="15.75" hidden="false" customHeight="true" outlineLevel="0" collapsed="false">
      <c r="A132" s="44" t="s">
        <v>583</v>
      </c>
      <c r="B132" s="19" t="s">
        <v>584</v>
      </c>
      <c r="C132" s="15" t="s">
        <v>585</v>
      </c>
      <c r="D132" s="19" t="s">
        <v>586</v>
      </c>
      <c r="E132" s="88" t="s">
        <v>587</v>
      </c>
      <c r="F132" s="88"/>
      <c r="G132" s="13" t="s">
        <v>26</v>
      </c>
      <c r="H132" s="13" t="s">
        <v>26</v>
      </c>
      <c r="I132" s="13" t="s">
        <v>26</v>
      </c>
      <c r="J132" s="13" t="s">
        <v>32</v>
      </c>
      <c r="K132" s="13" t="s">
        <v>26</v>
      </c>
      <c r="L132" s="13"/>
      <c r="M132" s="13"/>
      <c r="N132" s="13"/>
      <c r="O132" s="13"/>
      <c r="T132" s="44" t="s">
        <v>583</v>
      </c>
      <c r="U132" s="19" t="s">
        <v>584</v>
      </c>
      <c r="V132" s="15" t="s">
        <v>585</v>
      </c>
      <c r="W132" s="19" t="s">
        <v>586</v>
      </c>
      <c r="X132" s="88" t="s">
        <v>587</v>
      </c>
      <c r="Y132" s="88"/>
      <c r="Z132" s="13" t="s">
        <v>26</v>
      </c>
      <c r="AA132" s="13" t="s">
        <v>26</v>
      </c>
      <c r="AB132" s="13" t="s">
        <v>26</v>
      </c>
      <c r="AC132" s="13" t="s">
        <v>32</v>
      </c>
      <c r="AD132" s="13" t="s">
        <v>26</v>
      </c>
      <c r="AE132" s="13"/>
      <c r="AF132" s="13"/>
      <c r="AG132" s="13"/>
      <c r="AH132" s="13"/>
      <c r="AN132" s="80" t="b">
        <f aca="false">EXACT(A132,T132)</f>
        <v>1</v>
      </c>
      <c r="AO132" s="80" t="b">
        <f aca="false">EXACT(B132,U132)</f>
        <v>1</v>
      </c>
      <c r="AP132" s="80" t="b">
        <f aca="false">EXACT(C132,V132)</f>
        <v>1</v>
      </c>
      <c r="AQ132" s="80" t="b">
        <f aca="false">EXACT(D132,W132)</f>
        <v>1</v>
      </c>
      <c r="AR132" s="80" t="b">
        <f aca="false">EXACT(E132,X132)</f>
        <v>1</v>
      </c>
      <c r="AS132" s="80" t="b">
        <f aca="false">EXACT(F132,Y132)</f>
        <v>1</v>
      </c>
      <c r="AT132" s="80" t="b">
        <f aca="false">EXACT(G132,Z132)</f>
        <v>1</v>
      </c>
      <c r="AU132" s="80" t="b">
        <f aca="false">EXACT(H132,AA132)</f>
        <v>1</v>
      </c>
      <c r="AV132" s="80" t="b">
        <f aca="false">EXACT(I132,AB132)</f>
        <v>1</v>
      </c>
      <c r="AW132" s="80" t="b">
        <f aca="false">EXACT(J132,AC132)</f>
        <v>1</v>
      </c>
      <c r="AX132" s="80" t="b">
        <f aca="false">EXACT(K132,AD132)</f>
        <v>1</v>
      </c>
      <c r="AY132" s="80" t="b">
        <f aca="false">EXACT(L132,AE132)</f>
        <v>1</v>
      </c>
      <c r="AZ132" s="80" t="b">
        <f aca="false">EXACT(M132,AF132)</f>
        <v>1</v>
      </c>
      <c r="BA132" s="80" t="b">
        <f aca="false">EXACT(N132,AG132)</f>
        <v>1</v>
      </c>
      <c r="BB132" s="80" t="b">
        <f aca="false">EXACT(O132,AH132)</f>
        <v>1</v>
      </c>
    </row>
    <row r="133" customFormat="false" ht="15.75" hidden="false" customHeight="true" outlineLevel="0" collapsed="false">
      <c r="A133" s="44" t="s">
        <v>588</v>
      </c>
      <c r="B133" s="12" t="s">
        <v>589</v>
      </c>
      <c r="C133" s="13" t="s">
        <v>590</v>
      </c>
      <c r="D133" s="19" t="s">
        <v>591</v>
      </c>
      <c r="E133" s="86" t="s">
        <v>592</v>
      </c>
      <c r="F133" s="13"/>
      <c r="G133" s="13" t="s">
        <v>26</v>
      </c>
      <c r="H133" s="13" t="s">
        <v>26</v>
      </c>
      <c r="I133" s="13" t="s">
        <v>26</v>
      </c>
      <c r="J133" s="13" t="s">
        <v>32</v>
      </c>
      <c r="K133" s="87" t="s">
        <v>32</v>
      </c>
      <c r="L133" s="13"/>
      <c r="M133" s="13"/>
      <c r="N133" s="13"/>
      <c r="O133" s="13"/>
      <c r="T133" s="44" t="s">
        <v>588</v>
      </c>
      <c r="U133" s="12" t="s">
        <v>589</v>
      </c>
      <c r="V133" s="13" t="s">
        <v>590</v>
      </c>
      <c r="W133" s="19" t="s">
        <v>591</v>
      </c>
      <c r="X133" s="86" t="s">
        <v>592</v>
      </c>
      <c r="Y133" s="13"/>
      <c r="Z133" s="13" t="s">
        <v>26</v>
      </c>
      <c r="AA133" s="13" t="s">
        <v>26</v>
      </c>
      <c r="AB133" s="13" t="s">
        <v>26</v>
      </c>
      <c r="AC133" s="13" t="s">
        <v>32</v>
      </c>
      <c r="AD133" s="87" t="s">
        <v>32</v>
      </c>
      <c r="AE133" s="13"/>
      <c r="AF133" s="13"/>
      <c r="AG133" s="13"/>
      <c r="AH133" s="13"/>
      <c r="AN133" s="80" t="b">
        <f aca="false">EXACT(A133,T133)</f>
        <v>1</v>
      </c>
      <c r="AO133" s="80" t="b">
        <f aca="false">EXACT(B133,U133)</f>
        <v>1</v>
      </c>
      <c r="AP133" s="80" t="b">
        <f aca="false">EXACT(C133,V133)</f>
        <v>1</v>
      </c>
      <c r="AQ133" s="80" t="b">
        <f aca="false">EXACT(D133,W133)</f>
        <v>1</v>
      </c>
      <c r="AR133" s="80" t="b">
        <f aca="false">EXACT(E133,X133)</f>
        <v>1</v>
      </c>
      <c r="AS133" s="80" t="b">
        <f aca="false">EXACT(F133,Y133)</f>
        <v>1</v>
      </c>
      <c r="AT133" s="80" t="b">
        <f aca="false">EXACT(G133,Z133)</f>
        <v>1</v>
      </c>
      <c r="AU133" s="80" t="b">
        <f aca="false">EXACT(H133,AA133)</f>
        <v>1</v>
      </c>
      <c r="AV133" s="80" t="b">
        <f aca="false">EXACT(I133,AB133)</f>
        <v>1</v>
      </c>
      <c r="AW133" s="80" t="b">
        <f aca="false">EXACT(J133,AC133)</f>
        <v>1</v>
      </c>
      <c r="AX133" s="80" t="b">
        <f aca="false">EXACT(K133,AD133)</f>
        <v>1</v>
      </c>
      <c r="AY133" s="80" t="b">
        <f aca="false">EXACT(L133,AE133)</f>
        <v>1</v>
      </c>
      <c r="AZ133" s="80" t="b">
        <f aca="false">EXACT(M133,AF133)</f>
        <v>1</v>
      </c>
      <c r="BA133" s="80" t="b">
        <f aca="false">EXACT(N133,AG133)</f>
        <v>1</v>
      </c>
      <c r="BB133" s="80" t="b">
        <f aca="false">EXACT(O133,AH133)</f>
        <v>1</v>
      </c>
    </row>
    <row r="134" customFormat="false" ht="15.75" hidden="false" customHeight="true" outlineLevel="0" collapsed="false">
      <c r="A134" s="44" t="s">
        <v>1090</v>
      </c>
      <c r="B134" s="12" t="s">
        <v>613</v>
      </c>
      <c r="C134" s="13" t="s">
        <v>614</v>
      </c>
      <c r="D134" s="19" t="s">
        <v>615</v>
      </c>
      <c r="E134" s="47" t="s">
        <v>616</v>
      </c>
      <c r="F134" s="47"/>
      <c r="G134" s="13" t="s">
        <v>26</v>
      </c>
      <c r="H134" s="13" t="s">
        <v>26</v>
      </c>
      <c r="I134" s="13" t="s">
        <v>26</v>
      </c>
      <c r="J134" s="13" t="s">
        <v>32</v>
      </c>
      <c r="K134" s="87" t="s">
        <v>26</v>
      </c>
      <c r="L134" s="13"/>
      <c r="M134" s="13"/>
      <c r="N134" s="13"/>
      <c r="O134" s="13"/>
      <c r="T134" s="44" t="s">
        <v>1090</v>
      </c>
      <c r="U134" s="12" t="s">
        <v>613</v>
      </c>
      <c r="V134" s="13" t="s">
        <v>614</v>
      </c>
      <c r="W134" s="19" t="s">
        <v>615</v>
      </c>
      <c r="X134" s="47" t="s">
        <v>616</v>
      </c>
      <c r="Y134" s="47"/>
      <c r="Z134" s="13" t="s">
        <v>26</v>
      </c>
      <c r="AA134" s="13" t="s">
        <v>26</v>
      </c>
      <c r="AB134" s="13" t="s">
        <v>26</v>
      </c>
      <c r="AC134" s="13" t="s">
        <v>32</v>
      </c>
      <c r="AD134" s="87" t="s">
        <v>26</v>
      </c>
      <c r="AE134" s="13"/>
      <c r="AF134" s="13"/>
      <c r="AG134" s="13"/>
      <c r="AH134" s="13"/>
      <c r="AN134" s="80" t="b">
        <f aca="false">EXACT(A134,T134)</f>
        <v>1</v>
      </c>
      <c r="AO134" s="80" t="b">
        <f aca="false">EXACT(B134,U134)</f>
        <v>1</v>
      </c>
      <c r="AP134" s="80" t="b">
        <f aca="false">EXACT(C134,V134)</f>
        <v>1</v>
      </c>
      <c r="AQ134" s="80" t="b">
        <f aca="false">EXACT(D134,W134)</f>
        <v>1</v>
      </c>
      <c r="AR134" s="80" t="b">
        <f aca="false">EXACT(E134,X134)</f>
        <v>1</v>
      </c>
      <c r="AS134" s="80" t="b">
        <f aca="false">EXACT(F134,Y134)</f>
        <v>1</v>
      </c>
      <c r="AT134" s="80" t="b">
        <f aca="false">EXACT(G134,Z134)</f>
        <v>1</v>
      </c>
      <c r="AU134" s="80" t="b">
        <f aca="false">EXACT(H134,AA134)</f>
        <v>1</v>
      </c>
      <c r="AV134" s="80" t="b">
        <f aca="false">EXACT(I134,AB134)</f>
        <v>1</v>
      </c>
      <c r="AW134" s="80" t="b">
        <f aca="false">EXACT(J134,AC134)</f>
        <v>1</v>
      </c>
      <c r="AX134" s="80" t="b">
        <f aca="false">EXACT(K134,AD134)</f>
        <v>1</v>
      </c>
      <c r="AY134" s="80" t="b">
        <f aca="false">EXACT(L134,AE134)</f>
        <v>1</v>
      </c>
      <c r="AZ134" s="80" t="b">
        <f aca="false">EXACT(M134,AF134)</f>
        <v>1</v>
      </c>
      <c r="BA134" s="80" t="b">
        <f aca="false">EXACT(N134,AG134)</f>
        <v>1</v>
      </c>
      <c r="BB134" s="80" t="b">
        <f aca="false">EXACT(O134,AH134)</f>
        <v>1</v>
      </c>
    </row>
    <row r="135" customFormat="false" ht="15.75" hidden="false" customHeight="true" outlineLevel="0" collapsed="false">
      <c r="A135" s="44" t="s">
        <v>1091</v>
      </c>
      <c r="B135" s="12" t="s">
        <v>1092</v>
      </c>
      <c r="C135" s="13" t="s">
        <v>1093</v>
      </c>
      <c r="D135" s="19" t="s">
        <v>1094</v>
      </c>
      <c r="E135" s="47" t="s">
        <v>1095</v>
      </c>
      <c r="F135" s="47"/>
      <c r="G135" s="13" t="s">
        <v>26</v>
      </c>
      <c r="H135" s="13" t="s">
        <v>26</v>
      </c>
      <c r="I135" s="13" t="s">
        <v>26</v>
      </c>
      <c r="J135" s="13" t="s">
        <v>32</v>
      </c>
      <c r="K135" s="87" t="s">
        <v>26</v>
      </c>
      <c r="L135" s="13"/>
      <c r="M135" s="13"/>
      <c r="N135" s="13"/>
      <c r="O135" s="13"/>
      <c r="T135" s="44" t="s">
        <v>1091</v>
      </c>
      <c r="U135" s="12" t="s">
        <v>1092</v>
      </c>
      <c r="V135" s="13" t="s">
        <v>1093</v>
      </c>
      <c r="W135" s="19" t="s">
        <v>1094</v>
      </c>
      <c r="X135" s="47" t="s">
        <v>1095</v>
      </c>
      <c r="Y135" s="47"/>
      <c r="Z135" s="13" t="s">
        <v>26</v>
      </c>
      <c r="AA135" s="13" t="s">
        <v>26</v>
      </c>
      <c r="AB135" s="13" t="s">
        <v>26</v>
      </c>
      <c r="AC135" s="13" t="s">
        <v>32</v>
      </c>
      <c r="AD135" s="87" t="s">
        <v>26</v>
      </c>
      <c r="AE135" s="13"/>
      <c r="AF135" s="13"/>
      <c r="AG135" s="13"/>
      <c r="AH135" s="13"/>
      <c r="AN135" s="80" t="b">
        <f aca="false">EXACT(A135,T135)</f>
        <v>1</v>
      </c>
      <c r="AO135" s="80" t="b">
        <f aca="false">EXACT(B135,U135)</f>
        <v>1</v>
      </c>
      <c r="AP135" s="80" t="b">
        <f aca="false">EXACT(C135,V135)</f>
        <v>1</v>
      </c>
      <c r="AQ135" s="80" t="b">
        <f aca="false">EXACT(D135,W135)</f>
        <v>1</v>
      </c>
      <c r="AR135" s="80" t="b">
        <f aca="false">EXACT(E135,X135)</f>
        <v>1</v>
      </c>
      <c r="AS135" s="80" t="b">
        <f aca="false">EXACT(F135,Y135)</f>
        <v>1</v>
      </c>
      <c r="AT135" s="80" t="b">
        <f aca="false">EXACT(G135,Z135)</f>
        <v>1</v>
      </c>
      <c r="AU135" s="80" t="b">
        <f aca="false">EXACT(H135,AA135)</f>
        <v>1</v>
      </c>
      <c r="AV135" s="80" t="b">
        <f aca="false">EXACT(I135,AB135)</f>
        <v>1</v>
      </c>
      <c r="AW135" s="80" t="b">
        <f aca="false">EXACT(J135,AC135)</f>
        <v>1</v>
      </c>
      <c r="AX135" s="80" t="b">
        <f aca="false">EXACT(K135,AD135)</f>
        <v>1</v>
      </c>
      <c r="AY135" s="80" t="b">
        <f aca="false">EXACT(L135,AE135)</f>
        <v>1</v>
      </c>
      <c r="AZ135" s="80" t="b">
        <f aca="false">EXACT(M135,AF135)</f>
        <v>1</v>
      </c>
      <c r="BA135" s="80" t="b">
        <f aca="false">EXACT(N135,AG135)</f>
        <v>1</v>
      </c>
      <c r="BB135" s="80" t="b">
        <f aca="false">EXACT(O135,AH135)</f>
        <v>1</v>
      </c>
    </row>
    <row r="136" customFormat="false" ht="15.75" hidden="false" customHeight="true" outlineLevel="0" collapsed="false">
      <c r="A136" s="44" t="s">
        <v>617</v>
      </c>
      <c r="B136" s="12" t="s">
        <v>618</v>
      </c>
      <c r="C136" s="13" t="s">
        <v>619</v>
      </c>
      <c r="D136" s="19" t="s">
        <v>620</v>
      </c>
      <c r="E136" s="47" t="s">
        <v>621</v>
      </c>
      <c r="F136" s="47"/>
      <c r="G136" s="13" t="s">
        <v>26</v>
      </c>
      <c r="H136" s="13" t="s">
        <v>26</v>
      </c>
      <c r="I136" s="13" t="s">
        <v>26</v>
      </c>
      <c r="J136" s="13" t="s">
        <v>32</v>
      </c>
      <c r="K136" s="87" t="s">
        <v>26</v>
      </c>
      <c r="L136" s="13"/>
      <c r="M136" s="13"/>
      <c r="N136" s="13"/>
      <c r="O136" s="13"/>
      <c r="T136" s="44" t="s">
        <v>617</v>
      </c>
      <c r="U136" s="12" t="s">
        <v>618</v>
      </c>
      <c r="V136" s="13" t="s">
        <v>619</v>
      </c>
      <c r="W136" s="19" t="s">
        <v>620</v>
      </c>
      <c r="X136" s="47" t="s">
        <v>621</v>
      </c>
      <c r="Y136" s="47"/>
      <c r="Z136" s="13" t="s">
        <v>26</v>
      </c>
      <c r="AA136" s="13" t="s">
        <v>26</v>
      </c>
      <c r="AB136" s="13" t="s">
        <v>26</v>
      </c>
      <c r="AC136" s="13" t="s">
        <v>32</v>
      </c>
      <c r="AD136" s="87" t="s">
        <v>26</v>
      </c>
      <c r="AE136" s="13"/>
      <c r="AF136" s="13"/>
      <c r="AG136" s="13"/>
      <c r="AH136" s="13"/>
      <c r="AN136" s="80" t="b">
        <f aca="false">EXACT(A136,T136)</f>
        <v>1</v>
      </c>
      <c r="AO136" s="80" t="b">
        <f aca="false">EXACT(B136,U136)</f>
        <v>1</v>
      </c>
      <c r="AP136" s="80" t="b">
        <f aca="false">EXACT(C136,V136)</f>
        <v>1</v>
      </c>
      <c r="AQ136" s="80" t="b">
        <f aca="false">EXACT(D136,W136)</f>
        <v>1</v>
      </c>
      <c r="AR136" s="80" t="b">
        <f aca="false">EXACT(E136,X136)</f>
        <v>1</v>
      </c>
      <c r="AS136" s="80" t="b">
        <f aca="false">EXACT(F136,Y136)</f>
        <v>1</v>
      </c>
      <c r="AT136" s="80" t="b">
        <f aca="false">EXACT(G136,Z136)</f>
        <v>1</v>
      </c>
      <c r="AU136" s="80" t="b">
        <f aca="false">EXACT(H136,AA136)</f>
        <v>1</v>
      </c>
      <c r="AV136" s="80" t="b">
        <f aca="false">EXACT(I136,AB136)</f>
        <v>1</v>
      </c>
      <c r="AW136" s="80" t="b">
        <f aca="false">EXACT(J136,AC136)</f>
        <v>1</v>
      </c>
      <c r="AX136" s="80" t="b">
        <f aca="false">EXACT(K136,AD136)</f>
        <v>1</v>
      </c>
      <c r="AY136" s="80" t="b">
        <f aca="false">EXACT(L136,AE136)</f>
        <v>1</v>
      </c>
      <c r="AZ136" s="80" t="b">
        <f aca="false">EXACT(M136,AF136)</f>
        <v>1</v>
      </c>
      <c r="BA136" s="80" t="b">
        <f aca="false">EXACT(N136,AG136)</f>
        <v>1</v>
      </c>
      <c r="BB136" s="80" t="b">
        <f aca="false">EXACT(O136,AH136)</f>
        <v>1</v>
      </c>
    </row>
    <row r="137" customFormat="false" ht="15.75" hidden="false" customHeight="true" outlineLevel="0" collapsed="false">
      <c r="A137" s="44" t="s">
        <v>622</v>
      </c>
      <c r="B137" s="12" t="s">
        <v>623</v>
      </c>
      <c r="C137" s="13" t="s">
        <v>624</v>
      </c>
      <c r="D137" s="19" t="s">
        <v>625</v>
      </c>
      <c r="E137" s="47" t="s">
        <v>626</v>
      </c>
      <c r="F137" s="47"/>
      <c r="G137" s="13" t="s">
        <v>26</v>
      </c>
      <c r="H137" s="13" t="s">
        <v>26</v>
      </c>
      <c r="I137" s="13" t="s">
        <v>26</v>
      </c>
      <c r="J137" s="13" t="s">
        <v>32</v>
      </c>
      <c r="K137" s="87" t="s">
        <v>26</v>
      </c>
      <c r="L137" s="13"/>
      <c r="M137" s="13"/>
      <c r="N137" s="13"/>
      <c r="O137" s="13"/>
      <c r="T137" s="44" t="s">
        <v>622</v>
      </c>
      <c r="U137" s="12" t="s">
        <v>623</v>
      </c>
      <c r="V137" s="13" t="s">
        <v>624</v>
      </c>
      <c r="W137" s="19" t="s">
        <v>625</v>
      </c>
      <c r="X137" s="47" t="s">
        <v>626</v>
      </c>
      <c r="Y137" s="47"/>
      <c r="Z137" s="13" t="s">
        <v>26</v>
      </c>
      <c r="AA137" s="13" t="s">
        <v>26</v>
      </c>
      <c r="AB137" s="13" t="s">
        <v>26</v>
      </c>
      <c r="AC137" s="13" t="s">
        <v>32</v>
      </c>
      <c r="AD137" s="87" t="s">
        <v>26</v>
      </c>
      <c r="AE137" s="13"/>
      <c r="AF137" s="13"/>
      <c r="AG137" s="13"/>
      <c r="AH137" s="13"/>
      <c r="AN137" s="80" t="b">
        <f aca="false">EXACT(A137,T137)</f>
        <v>1</v>
      </c>
      <c r="AO137" s="80" t="b">
        <f aca="false">EXACT(B137,U137)</f>
        <v>1</v>
      </c>
      <c r="AP137" s="80" t="b">
        <f aca="false">EXACT(C137,V137)</f>
        <v>1</v>
      </c>
      <c r="AQ137" s="80" t="b">
        <f aca="false">EXACT(D137,W137)</f>
        <v>1</v>
      </c>
      <c r="AR137" s="80" t="b">
        <f aca="false">EXACT(E137,X137)</f>
        <v>1</v>
      </c>
      <c r="AS137" s="80" t="b">
        <f aca="false">EXACT(F137,Y137)</f>
        <v>1</v>
      </c>
      <c r="AT137" s="80" t="b">
        <f aca="false">EXACT(G137,Z137)</f>
        <v>1</v>
      </c>
      <c r="AU137" s="80" t="b">
        <f aca="false">EXACT(H137,AA137)</f>
        <v>1</v>
      </c>
      <c r="AV137" s="80" t="b">
        <f aca="false">EXACT(I137,AB137)</f>
        <v>1</v>
      </c>
      <c r="AW137" s="80" t="b">
        <f aca="false">EXACT(J137,AC137)</f>
        <v>1</v>
      </c>
      <c r="AX137" s="80" t="b">
        <f aca="false">EXACT(K137,AD137)</f>
        <v>1</v>
      </c>
      <c r="AY137" s="80" t="b">
        <f aca="false">EXACT(L137,AE137)</f>
        <v>1</v>
      </c>
      <c r="AZ137" s="80" t="b">
        <f aca="false">EXACT(M137,AF137)</f>
        <v>1</v>
      </c>
      <c r="BA137" s="80" t="b">
        <f aca="false">EXACT(N137,AG137)</f>
        <v>1</v>
      </c>
      <c r="BB137" s="80" t="b">
        <f aca="false">EXACT(O137,AH137)</f>
        <v>1</v>
      </c>
    </row>
    <row r="138" customFormat="false" ht="15.75" hidden="false" customHeight="true" outlineLevel="0" collapsed="false">
      <c r="A138" s="44" t="s">
        <v>627</v>
      </c>
      <c r="B138" s="12" t="s">
        <v>628</v>
      </c>
      <c r="C138" s="13" t="s">
        <v>629</v>
      </c>
      <c r="D138" s="19" t="s">
        <v>630</v>
      </c>
      <c r="E138" s="47" t="s">
        <v>631</v>
      </c>
      <c r="F138" s="47"/>
      <c r="G138" s="13" t="s">
        <v>26</v>
      </c>
      <c r="H138" s="13" t="s">
        <v>26</v>
      </c>
      <c r="I138" s="13" t="s">
        <v>26</v>
      </c>
      <c r="J138" s="13" t="s">
        <v>32</v>
      </c>
      <c r="K138" s="87" t="s">
        <v>26</v>
      </c>
      <c r="L138" s="13"/>
      <c r="M138" s="13"/>
      <c r="N138" s="13"/>
      <c r="O138" s="13"/>
      <c r="T138" s="44" t="s">
        <v>627</v>
      </c>
      <c r="U138" s="12" t="s">
        <v>628</v>
      </c>
      <c r="V138" s="13" t="s">
        <v>629</v>
      </c>
      <c r="W138" s="19" t="s">
        <v>630</v>
      </c>
      <c r="X138" s="47" t="s">
        <v>631</v>
      </c>
      <c r="Y138" s="47"/>
      <c r="Z138" s="13" t="s">
        <v>26</v>
      </c>
      <c r="AA138" s="13" t="s">
        <v>26</v>
      </c>
      <c r="AB138" s="13" t="s">
        <v>26</v>
      </c>
      <c r="AC138" s="13" t="s">
        <v>32</v>
      </c>
      <c r="AD138" s="87" t="s">
        <v>26</v>
      </c>
      <c r="AE138" s="13"/>
      <c r="AF138" s="13"/>
      <c r="AG138" s="13"/>
      <c r="AH138" s="13"/>
      <c r="AN138" s="80" t="b">
        <f aca="false">EXACT(A138,T138)</f>
        <v>1</v>
      </c>
      <c r="AO138" s="80" t="b">
        <f aca="false">EXACT(B138,U138)</f>
        <v>1</v>
      </c>
      <c r="AP138" s="80" t="b">
        <f aca="false">EXACT(C138,V138)</f>
        <v>1</v>
      </c>
      <c r="AQ138" s="80" t="b">
        <f aca="false">EXACT(D138,W138)</f>
        <v>1</v>
      </c>
      <c r="AR138" s="80" t="b">
        <f aca="false">EXACT(E138,X138)</f>
        <v>1</v>
      </c>
      <c r="AS138" s="80" t="b">
        <f aca="false">EXACT(F138,Y138)</f>
        <v>1</v>
      </c>
      <c r="AT138" s="80" t="b">
        <f aca="false">EXACT(G138,Z138)</f>
        <v>1</v>
      </c>
      <c r="AU138" s="80" t="b">
        <f aca="false">EXACT(H138,AA138)</f>
        <v>1</v>
      </c>
      <c r="AV138" s="80" t="b">
        <f aca="false">EXACT(I138,AB138)</f>
        <v>1</v>
      </c>
      <c r="AW138" s="80" t="b">
        <f aca="false">EXACT(J138,AC138)</f>
        <v>1</v>
      </c>
      <c r="AX138" s="80" t="b">
        <f aca="false">EXACT(K138,AD138)</f>
        <v>1</v>
      </c>
      <c r="AY138" s="80" t="b">
        <f aca="false">EXACT(L138,AE138)</f>
        <v>1</v>
      </c>
      <c r="AZ138" s="80" t="b">
        <f aca="false">EXACT(M138,AF138)</f>
        <v>1</v>
      </c>
      <c r="BA138" s="80" t="b">
        <f aca="false">EXACT(N138,AG138)</f>
        <v>1</v>
      </c>
      <c r="BB138" s="80" t="b">
        <f aca="false">EXACT(O138,AH138)</f>
        <v>1</v>
      </c>
    </row>
    <row r="139" customFormat="false" ht="15.75" hidden="false" customHeight="true" outlineLevel="0" collapsed="false">
      <c r="A139" s="44" t="s">
        <v>632</v>
      </c>
      <c r="B139" s="12" t="s">
        <v>633</v>
      </c>
      <c r="C139" s="13" t="s">
        <v>634</v>
      </c>
      <c r="D139" s="19" t="s">
        <v>635</v>
      </c>
      <c r="E139" s="47" t="s">
        <v>636</v>
      </c>
      <c r="F139" s="47"/>
      <c r="G139" s="13" t="s">
        <v>26</v>
      </c>
      <c r="H139" s="13" t="s">
        <v>26</v>
      </c>
      <c r="I139" s="13" t="s">
        <v>26</v>
      </c>
      <c r="J139" s="13" t="s">
        <v>32</v>
      </c>
      <c r="K139" s="87" t="s">
        <v>26</v>
      </c>
      <c r="L139" s="13"/>
      <c r="M139" s="13"/>
      <c r="N139" s="13"/>
      <c r="O139" s="13"/>
      <c r="T139" s="44" t="s">
        <v>632</v>
      </c>
      <c r="U139" s="12" t="s">
        <v>633</v>
      </c>
      <c r="V139" s="13" t="s">
        <v>634</v>
      </c>
      <c r="W139" s="19" t="s">
        <v>635</v>
      </c>
      <c r="X139" s="47" t="s">
        <v>636</v>
      </c>
      <c r="Y139" s="47"/>
      <c r="Z139" s="13" t="s">
        <v>26</v>
      </c>
      <c r="AA139" s="13" t="s">
        <v>26</v>
      </c>
      <c r="AB139" s="13" t="s">
        <v>26</v>
      </c>
      <c r="AC139" s="13" t="s">
        <v>32</v>
      </c>
      <c r="AD139" s="87" t="s">
        <v>26</v>
      </c>
      <c r="AE139" s="13"/>
      <c r="AF139" s="13"/>
      <c r="AG139" s="13"/>
      <c r="AH139" s="13"/>
      <c r="AN139" s="80" t="b">
        <f aca="false">EXACT(A139,T139)</f>
        <v>1</v>
      </c>
      <c r="AO139" s="80" t="b">
        <f aca="false">EXACT(B139,U139)</f>
        <v>1</v>
      </c>
      <c r="AP139" s="80" t="b">
        <f aca="false">EXACT(C139,V139)</f>
        <v>1</v>
      </c>
      <c r="AQ139" s="80" t="b">
        <f aca="false">EXACT(D139,W139)</f>
        <v>1</v>
      </c>
      <c r="AR139" s="80" t="b">
        <f aca="false">EXACT(E139,X139)</f>
        <v>1</v>
      </c>
      <c r="AS139" s="80" t="b">
        <f aca="false">EXACT(F139,Y139)</f>
        <v>1</v>
      </c>
      <c r="AT139" s="80" t="b">
        <f aca="false">EXACT(G139,Z139)</f>
        <v>1</v>
      </c>
      <c r="AU139" s="80" t="b">
        <f aca="false">EXACT(H139,AA139)</f>
        <v>1</v>
      </c>
      <c r="AV139" s="80" t="b">
        <f aca="false">EXACT(I139,AB139)</f>
        <v>1</v>
      </c>
      <c r="AW139" s="80" t="b">
        <f aca="false">EXACT(J139,AC139)</f>
        <v>1</v>
      </c>
      <c r="AX139" s="80" t="b">
        <f aca="false">EXACT(K139,AD139)</f>
        <v>1</v>
      </c>
      <c r="AY139" s="80" t="b">
        <f aca="false">EXACT(L139,AE139)</f>
        <v>1</v>
      </c>
      <c r="AZ139" s="80" t="b">
        <f aca="false">EXACT(M139,AF139)</f>
        <v>1</v>
      </c>
      <c r="BA139" s="80" t="b">
        <f aca="false">EXACT(N139,AG139)</f>
        <v>1</v>
      </c>
      <c r="BB139" s="80" t="b">
        <f aca="false">EXACT(O139,AH139)</f>
        <v>1</v>
      </c>
    </row>
    <row r="140" customFormat="false" ht="15.75" hidden="false" customHeight="true" outlineLevel="0" collapsed="false">
      <c r="A140" s="44" t="s">
        <v>637</v>
      </c>
      <c r="B140" s="12" t="s">
        <v>638</v>
      </c>
      <c r="C140" s="13" t="s">
        <v>639</v>
      </c>
      <c r="D140" s="19" t="s">
        <v>640</v>
      </c>
      <c r="E140" s="47" t="s">
        <v>641</v>
      </c>
      <c r="F140" s="47"/>
      <c r="G140" s="13" t="s">
        <v>26</v>
      </c>
      <c r="H140" s="13" t="s">
        <v>26</v>
      </c>
      <c r="I140" s="13" t="s">
        <v>26</v>
      </c>
      <c r="J140" s="13" t="s">
        <v>32</v>
      </c>
      <c r="K140" s="87" t="s">
        <v>26</v>
      </c>
      <c r="L140" s="13"/>
      <c r="M140" s="13"/>
      <c r="N140" s="13"/>
      <c r="O140" s="13"/>
      <c r="T140" s="44" t="s">
        <v>637</v>
      </c>
      <c r="U140" s="12" t="s">
        <v>638</v>
      </c>
      <c r="V140" s="13" t="s">
        <v>639</v>
      </c>
      <c r="W140" s="19" t="s">
        <v>640</v>
      </c>
      <c r="X140" s="47" t="s">
        <v>641</v>
      </c>
      <c r="Y140" s="47"/>
      <c r="Z140" s="13" t="s">
        <v>26</v>
      </c>
      <c r="AA140" s="13" t="s">
        <v>26</v>
      </c>
      <c r="AB140" s="13" t="s">
        <v>26</v>
      </c>
      <c r="AC140" s="13" t="s">
        <v>32</v>
      </c>
      <c r="AD140" s="87" t="s">
        <v>26</v>
      </c>
      <c r="AE140" s="13"/>
      <c r="AF140" s="13"/>
      <c r="AG140" s="13"/>
      <c r="AH140" s="13"/>
      <c r="AN140" s="80" t="b">
        <f aca="false">EXACT(A140,T140)</f>
        <v>1</v>
      </c>
      <c r="AO140" s="80" t="b">
        <f aca="false">EXACT(B140,U140)</f>
        <v>1</v>
      </c>
      <c r="AP140" s="80" t="b">
        <f aca="false">EXACT(C140,V140)</f>
        <v>1</v>
      </c>
      <c r="AQ140" s="80" t="b">
        <f aca="false">EXACT(D140,W140)</f>
        <v>1</v>
      </c>
      <c r="AR140" s="80" t="b">
        <f aca="false">EXACT(E140,X140)</f>
        <v>1</v>
      </c>
      <c r="AS140" s="80" t="b">
        <f aca="false">EXACT(F140,Y140)</f>
        <v>1</v>
      </c>
      <c r="AT140" s="80" t="b">
        <f aca="false">EXACT(G140,Z140)</f>
        <v>1</v>
      </c>
      <c r="AU140" s="80" t="b">
        <f aca="false">EXACT(H140,AA140)</f>
        <v>1</v>
      </c>
      <c r="AV140" s="80" t="b">
        <f aca="false">EXACT(I140,AB140)</f>
        <v>1</v>
      </c>
      <c r="AW140" s="80" t="b">
        <f aca="false">EXACT(J140,AC140)</f>
        <v>1</v>
      </c>
      <c r="AX140" s="80" t="b">
        <f aca="false">EXACT(K140,AD140)</f>
        <v>1</v>
      </c>
      <c r="AY140" s="80" t="b">
        <f aca="false">EXACT(L140,AE140)</f>
        <v>1</v>
      </c>
      <c r="AZ140" s="80" t="b">
        <f aca="false">EXACT(M140,AF140)</f>
        <v>1</v>
      </c>
      <c r="BA140" s="80" t="b">
        <f aca="false">EXACT(N140,AG140)</f>
        <v>1</v>
      </c>
      <c r="BB140" s="80" t="b">
        <f aca="false">EXACT(O140,AH140)</f>
        <v>1</v>
      </c>
    </row>
    <row r="141" customFormat="false" ht="15.75" hidden="false" customHeight="true" outlineLevel="0" collapsed="false">
      <c r="A141" s="44" t="s">
        <v>642</v>
      </c>
      <c r="B141" s="12" t="s">
        <v>643</v>
      </c>
      <c r="C141" s="13" t="s">
        <v>644</v>
      </c>
      <c r="D141" s="19" t="s">
        <v>645</v>
      </c>
      <c r="E141" s="47" t="s">
        <v>646</v>
      </c>
      <c r="F141" s="47"/>
      <c r="G141" s="13" t="s">
        <v>26</v>
      </c>
      <c r="H141" s="13" t="s">
        <v>26</v>
      </c>
      <c r="I141" s="13" t="s">
        <v>26</v>
      </c>
      <c r="J141" s="13" t="s">
        <v>26</v>
      </c>
      <c r="K141" s="87" t="s">
        <v>26</v>
      </c>
      <c r="L141" s="13"/>
      <c r="M141" s="13"/>
      <c r="N141" s="13"/>
      <c r="O141" s="13"/>
      <c r="T141" s="44" t="s">
        <v>642</v>
      </c>
      <c r="U141" s="12" t="s">
        <v>643</v>
      </c>
      <c r="V141" s="13" t="s">
        <v>644</v>
      </c>
      <c r="W141" s="19" t="s">
        <v>645</v>
      </c>
      <c r="X141" s="47" t="s">
        <v>646</v>
      </c>
      <c r="Y141" s="47"/>
      <c r="Z141" s="13" t="s">
        <v>26</v>
      </c>
      <c r="AA141" s="13" t="s">
        <v>26</v>
      </c>
      <c r="AB141" s="13" t="s">
        <v>26</v>
      </c>
      <c r="AC141" s="13" t="s">
        <v>26</v>
      </c>
      <c r="AD141" s="87" t="s">
        <v>26</v>
      </c>
      <c r="AE141" s="13"/>
      <c r="AF141" s="13"/>
      <c r="AG141" s="13"/>
      <c r="AH141" s="13"/>
      <c r="AN141" s="80" t="b">
        <f aca="false">EXACT(A141,T141)</f>
        <v>1</v>
      </c>
      <c r="AO141" s="80" t="b">
        <f aca="false">EXACT(B141,U141)</f>
        <v>1</v>
      </c>
      <c r="AP141" s="80" t="b">
        <f aca="false">EXACT(C141,V141)</f>
        <v>1</v>
      </c>
      <c r="AQ141" s="80" t="b">
        <f aca="false">EXACT(D141,W141)</f>
        <v>1</v>
      </c>
      <c r="AR141" s="80" t="b">
        <f aca="false">EXACT(E141,X141)</f>
        <v>1</v>
      </c>
      <c r="AS141" s="80" t="b">
        <f aca="false">EXACT(F141,Y141)</f>
        <v>1</v>
      </c>
      <c r="AT141" s="80" t="b">
        <f aca="false">EXACT(G141,Z141)</f>
        <v>1</v>
      </c>
      <c r="AU141" s="80" t="b">
        <f aca="false">EXACT(H141,AA141)</f>
        <v>1</v>
      </c>
      <c r="AV141" s="80" t="b">
        <f aca="false">EXACT(I141,AB141)</f>
        <v>1</v>
      </c>
      <c r="AW141" s="80" t="b">
        <f aca="false">EXACT(J141,AC141)</f>
        <v>1</v>
      </c>
      <c r="AX141" s="80" t="b">
        <f aca="false">EXACT(K141,AD141)</f>
        <v>1</v>
      </c>
      <c r="AY141" s="80" t="b">
        <f aca="false">EXACT(L141,AE141)</f>
        <v>1</v>
      </c>
      <c r="AZ141" s="80" t="b">
        <f aca="false">EXACT(M141,AF141)</f>
        <v>1</v>
      </c>
      <c r="BA141" s="80" t="b">
        <f aca="false">EXACT(N141,AG141)</f>
        <v>1</v>
      </c>
      <c r="BB141" s="80" t="b">
        <f aca="false">EXACT(O141,AH141)</f>
        <v>1</v>
      </c>
    </row>
    <row r="142" customFormat="false" ht="15.75" hidden="false" customHeight="true" outlineLevel="0" collapsed="false">
      <c r="A142" s="48" t="s">
        <v>1096</v>
      </c>
      <c r="B142" s="12" t="s">
        <v>1097</v>
      </c>
      <c r="C142" s="29" t="s">
        <v>1093</v>
      </c>
      <c r="D142" s="19" t="s">
        <v>1098</v>
      </c>
      <c r="E142" s="47" t="s">
        <v>1099</v>
      </c>
      <c r="F142" s="47"/>
      <c r="G142" s="13" t="s">
        <v>26</v>
      </c>
      <c r="H142" s="13" t="s">
        <v>26</v>
      </c>
      <c r="I142" s="13" t="s">
        <v>26</v>
      </c>
      <c r="J142" s="13" t="s">
        <v>32</v>
      </c>
      <c r="K142" s="87" t="s">
        <v>26</v>
      </c>
      <c r="L142" s="13"/>
      <c r="M142" s="13"/>
      <c r="N142" s="13"/>
      <c r="O142" s="13"/>
      <c r="T142" s="48" t="s">
        <v>1096</v>
      </c>
      <c r="U142" s="12" t="s">
        <v>1097</v>
      </c>
      <c r="V142" s="29" t="s">
        <v>1093</v>
      </c>
      <c r="W142" s="19" t="s">
        <v>1098</v>
      </c>
      <c r="X142" s="47" t="s">
        <v>1099</v>
      </c>
      <c r="Y142" s="47"/>
      <c r="Z142" s="13" t="s">
        <v>26</v>
      </c>
      <c r="AA142" s="13" t="s">
        <v>26</v>
      </c>
      <c r="AB142" s="13" t="s">
        <v>26</v>
      </c>
      <c r="AC142" s="13" t="s">
        <v>32</v>
      </c>
      <c r="AD142" s="87" t="s">
        <v>26</v>
      </c>
      <c r="AE142" s="13"/>
      <c r="AF142" s="13"/>
      <c r="AG142" s="13"/>
      <c r="AH142" s="13"/>
      <c r="AN142" s="80" t="b">
        <f aca="false">EXACT(A142,T142)</f>
        <v>1</v>
      </c>
      <c r="AO142" s="80" t="b">
        <f aca="false">EXACT(B142,U142)</f>
        <v>1</v>
      </c>
      <c r="AP142" s="80" t="b">
        <f aca="false">EXACT(C142,V142)</f>
        <v>1</v>
      </c>
      <c r="AQ142" s="80" t="b">
        <f aca="false">EXACT(D142,W142)</f>
        <v>1</v>
      </c>
      <c r="AR142" s="80" t="b">
        <f aca="false">EXACT(E142,X142)</f>
        <v>1</v>
      </c>
      <c r="AS142" s="80" t="b">
        <f aca="false">EXACT(F142,Y142)</f>
        <v>1</v>
      </c>
      <c r="AT142" s="80" t="b">
        <f aca="false">EXACT(G142,Z142)</f>
        <v>1</v>
      </c>
      <c r="AU142" s="80" t="b">
        <f aca="false">EXACT(H142,AA142)</f>
        <v>1</v>
      </c>
      <c r="AV142" s="80" t="b">
        <f aca="false">EXACT(I142,AB142)</f>
        <v>1</v>
      </c>
      <c r="AW142" s="80" t="b">
        <f aca="false">EXACT(J142,AC142)</f>
        <v>1</v>
      </c>
      <c r="AX142" s="80" t="b">
        <f aca="false">EXACT(K142,AD142)</f>
        <v>1</v>
      </c>
      <c r="AY142" s="80" t="b">
        <f aca="false">EXACT(L142,AE142)</f>
        <v>1</v>
      </c>
      <c r="AZ142" s="80" t="b">
        <f aca="false">EXACT(M142,AF142)</f>
        <v>1</v>
      </c>
      <c r="BA142" s="80" t="b">
        <f aca="false">EXACT(N142,AG142)</f>
        <v>1</v>
      </c>
      <c r="BB142" s="80" t="b">
        <f aca="false">EXACT(O142,AH142)</f>
        <v>1</v>
      </c>
    </row>
    <row r="143" customFormat="false" ht="15.75" hidden="false" customHeight="true" outlineLevel="0" collapsed="false">
      <c r="A143" s="48" t="s">
        <v>647</v>
      </c>
      <c r="B143" s="12" t="s">
        <v>648</v>
      </c>
      <c r="C143" s="29" t="s">
        <v>649</v>
      </c>
      <c r="D143" s="19" t="s">
        <v>650</v>
      </c>
      <c r="E143" s="47" t="s">
        <v>651</v>
      </c>
      <c r="F143" s="47"/>
      <c r="G143" s="13" t="s">
        <v>26</v>
      </c>
      <c r="H143" s="13" t="s">
        <v>26</v>
      </c>
      <c r="I143" s="13" t="s">
        <v>26</v>
      </c>
      <c r="J143" s="13" t="s">
        <v>32</v>
      </c>
      <c r="K143" s="87" t="s">
        <v>26</v>
      </c>
      <c r="L143" s="13"/>
      <c r="M143" s="13"/>
      <c r="N143" s="13"/>
      <c r="O143" s="13"/>
      <c r="T143" s="48" t="s">
        <v>647</v>
      </c>
      <c r="U143" s="12" t="s">
        <v>648</v>
      </c>
      <c r="V143" s="29" t="s">
        <v>649</v>
      </c>
      <c r="W143" s="19" t="s">
        <v>650</v>
      </c>
      <c r="X143" s="47" t="s">
        <v>651</v>
      </c>
      <c r="Y143" s="47"/>
      <c r="Z143" s="13" t="s">
        <v>26</v>
      </c>
      <c r="AA143" s="13" t="s">
        <v>26</v>
      </c>
      <c r="AB143" s="13" t="s">
        <v>26</v>
      </c>
      <c r="AC143" s="13" t="s">
        <v>32</v>
      </c>
      <c r="AD143" s="87" t="s">
        <v>26</v>
      </c>
      <c r="AE143" s="13"/>
      <c r="AF143" s="13"/>
      <c r="AG143" s="13"/>
      <c r="AH143" s="13"/>
      <c r="AN143" s="80" t="b">
        <f aca="false">EXACT(A143,T143)</f>
        <v>1</v>
      </c>
      <c r="AO143" s="80" t="b">
        <f aca="false">EXACT(B143,U143)</f>
        <v>1</v>
      </c>
      <c r="AP143" s="80" t="b">
        <f aca="false">EXACT(C143,V143)</f>
        <v>1</v>
      </c>
      <c r="AQ143" s="80" t="b">
        <f aca="false">EXACT(D143,W143)</f>
        <v>1</v>
      </c>
      <c r="AR143" s="80" t="b">
        <f aca="false">EXACT(E143,X143)</f>
        <v>1</v>
      </c>
      <c r="AS143" s="80" t="b">
        <f aca="false">EXACT(F143,Y143)</f>
        <v>1</v>
      </c>
      <c r="AT143" s="80" t="b">
        <f aca="false">EXACT(G143,Z143)</f>
        <v>1</v>
      </c>
      <c r="AU143" s="80" t="b">
        <f aca="false">EXACT(H143,AA143)</f>
        <v>1</v>
      </c>
      <c r="AV143" s="80" t="b">
        <f aca="false">EXACT(I143,AB143)</f>
        <v>1</v>
      </c>
      <c r="AW143" s="80" t="b">
        <f aca="false">EXACT(J143,AC143)</f>
        <v>1</v>
      </c>
      <c r="AX143" s="80" t="b">
        <f aca="false">EXACT(K143,AD143)</f>
        <v>1</v>
      </c>
      <c r="AY143" s="80" t="b">
        <f aca="false">EXACT(L143,AE143)</f>
        <v>1</v>
      </c>
      <c r="AZ143" s="80" t="b">
        <f aca="false">EXACT(M143,AF143)</f>
        <v>1</v>
      </c>
      <c r="BA143" s="80" t="b">
        <f aca="false">EXACT(N143,AG143)</f>
        <v>1</v>
      </c>
      <c r="BB143" s="80" t="b">
        <f aca="false">EXACT(O143,AH143)</f>
        <v>1</v>
      </c>
    </row>
    <row r="144" customFormat="false" ht="15.75" hidden="false" customHeight="true" outlineLevel="0" collapsed="false">
      <c r="A144" s="48" t="s">
        <v>1100</v>
      </c>
      <c r="B144" s="12" t="s">
        <v>1101</v>
      </c>
      <c r="C144" s="29" t="s">
        <v>1102</v>
      </c>
      <c r="D144" s="19" t="s">
        <v>1103</v>
      </c>
      <c r="E144" s="47" t="s">
        <v>1104</v>
      </c>
      <c r="F144" s="47"/>
      <c r="G144" s="13" t="s">
        <v>26</v>
      </c>
      <c r="H144" s="13" t="s">
        <v>26</v>
      </c>
      <c r="I144" s="13" t="s">
        <v>26</v>
      </c>
      <c r="J144" s="13" t="s">
        <v>32</v>
      </c>
      <c r="K144" s="87" t="s">
        <v>26</v>
      </c>
      <c r="L144" s="13"/>
      <c r="M144" s="13"/>
      <c r="N144" s="13"/>
      <c r="O144" s="13"/>
      <c r="T144" s="48" t="s">
        <v>1100</v>
      </c>
      <c r="U144" s="12" t="s">
        <v>1101</v>
      </c>
      <c r="V144" s="29" t="s">
        <v>1102</v>
      </c>
      <c r="W144" s="19" t="s">
        <v>1103</v>
      </c>
      <c r="X144" s="47" t="s">
        <v>1104</v>
      </c>
      <c r="Y144" s="47"/>
      <c r="Z144" s="13" t="s">
        <v>26</v>
      </c>
      <c r="AA144" s="13" t="s">
        <v>26</v>
      </c>
      <c r="AB144" s="13" t="s">
        <v>26</v>
      </c>
      <c r="AC144" s="13" t="s">
        <v>32</v>
      </c>
      <c r="AD144" s="87" t="s">
        <v>26</v>
      </c>
      <c r="AE144" s="13"/>
      <c r="AF144" s="13"/>
      <c r="AG144" s="13"/>
      <c r="AH144" s="13"/>
      <c r="AN144" s="80" t="b">
        <f aca="false">EXACT(A144,T144)</f>
        <v>1</v>
      </c>
      <c r="AO144" s="80" t="b">
        <f aca="false">EXACT(B144,U144)</f>
        <v>1</v>
      </c>
      <c r="AP144" s="80" t="b">
        <f aca="false">EXACT(C144,V144)</f>
        <v>1</v>
      </c>
      <c r="AQ144" s="80" t="b">
        <f aca="false">EXACT(D144,W144)</f>
        <v>1</v>
      </c>
      <c r="AR144" s="80" t="b">
        <f aca="false">EXACT(E144,X144)</f>
        <v>1</v>
      </c>
      <c r="AS144" s="80" t="b">
        <f aca="false">EXACT(F144,Y144)</f>
        <v>1</v>
      </c>
      <c r="AT144" s="80" t="b">
        <f aca="false">EXACT(G144,Z144)</f>
        <v>1</v>
      </c>
      <c r="AU144" s="80" t="b">
        <f aca="false">EXACT(H144,AA144)</f>
        <v>1</v>
      </c>
      <c r="AV144" s="80" t="b">
        <f aca="false">EXACT(I144,AB144)</f>
        <v>1</v>
      </c>
      <c r="AW144" s="80" t="b">
        <f aca="false">EXACT(J144,AC144)</f>
        <v>1</v>
      </c>
      <c r="AX144" s="80" t="b">
        <f aca="false">EXACT(K144,AD144)</f>
        <v>1</v>
      </c>
      <c r="AY144" s="80" t="b">
        <f aca="false">EXACT(L144,AE144)</f>
        <v>1</v>
      </c>
      <c r="AZ144" s="80" t="b">
        <f aca="false">EXACT(M144,AF144)</f>
        <v>1</v>
      </c>
      <c r="BA144" s="80" t="b">
        <f aca="false">EXACT(N144,AG144)</f>
        <v>1</v>
      </c>
      <c r="BB144" s="80" t="b">
        <f aca="false">EXACT(O144,AH144)</f>
        <v>1</v>
      </c>
    </row>
    <row r="145" customFormat="false" ht="15.75" hidden="false" customHeight="true" outlineLevel="0" collapsed="false">
      <c r="A145" s="48" t="s">
        <v>652</v>
      </c>
      <c r="B145" s="12" t="s">
        <v>653</v>
      </c>
      <c r="C145" s="29" t="s">
        <v>619</v>
      </c>
      <c r="D145" s="19" t="s">
        <v>654</v>
      </c>
      <c r="E145" s="47" t="s">
        <v>655</v>
      </c>
      <c r="F145" s="47"/>
      <c r="G145" s="13" t="s">
        <v>26</v>
      </c>
      <c r="H145" s="13" t="s">
        <v>26</v>
      </c>
      <c r="I145" s="13" t="s">
        <v>26</v>
      </c>
      <c r="J145" s="13" t="s">
        <v>32</v>
      </c>
      <c r="K145" s="87" t="s">
        <v>26</v>
      </c>
      <c r="L145" s="13"/>
      <c r="M145" s="13"/>
      <c r="N145" s="13"/>
      <c r="O145" s="13"/>
      <c r="T145" s="48" t="s">
        <v>652</v>
      </c>
      <c r="U145" s="12" t="s">
        <v>653</v>
      </c>
      <c r="V145" s="29" t="s">
        <v>619</v>
      </c>
      <c r="W145" s="19" t="s">
        <v>654</v>
      </c>
      <c r="X145" s="47" t="s">
        <v>655</v>
      </c>
      <c r="Y145" s="47"/>
      <c r="Z145" s="13" t="s">
        <v>26</v>
      </c>
      <c r="AA145" s="13" t="s">
        <v>26</v>
      </c>
      <c r="AB145" s="13" t="s">
        <v>26</v>
      </c>
      <c r="AC145" s="13" t="s">
        <v>32</v>
      </c>
      <c r="AD145" s="87" t="s">
        <v>26</v>
      </c>
      <c r="AE145" s="13"/>
      <c r="AF145" s="13"/>
      <c r="AG145" s="13"/>
      <c r="AH145" s="13"/>
      <c r="AN145" s="80" t="b">
        <f aca="false">EXACT(A145,T145)</f>
        <v>1</v>
      </c>
      <c r="AO145" s="80" t="b">
        <f aca="false">EXACT(B145,U145)</f>
        <v>1</v>
      </c>
      <c r="AP145" s="80" t="b">
        <f aca="false">EXACT(C145,V145)</f>
        <v>1</v>
      </c>
      <c r="AQ145" s="80" t="b">
        <f aca="false">EXACT(D145,W145)</f>
        <v>1</v>
      </c>
      <c r="AR145" s="80" t="b">
        <f aca="false">EXACT(E145,X145)</f>
        <v>1</v>
      </c>
      <c r="AS145" s="80" t="b">
        <f aca="false">EXACT(F145,Y145)</f>
        <v>1</v>
      </c>
      <c r="AT145" s="80" t="b">
        <f aca="false">EXACT(G145,Z145)</f>
        <v>1</v>
      </c>
      <c r="AU145" s="80" t="b">
        <f aca="false">EXACT(H145,AA145)</f>
        <v>1</v>
      </c>
      <c r="AV145" s="80" t="b">
        <f aca="false">EXACT(I145,AB145)</f>
        <v>1</v>
      </c>
      <c r="AW145" s="80" t="b">
        <f aca="false">EXACT(J145,AC145)</f>
        <v>1</v>
      </c>
      <c r="AX145" s="80" t="b">
        <f aca="false">EXACT(K145,AD145)</f>
        <v>1</v>
      </c>
      <c r="AY145" s="80" t="b">
        <f aca="false">EXACT(L145,AE145)</f>
        <v>1</v>
      </c>
      <c r="AZ145" s="80" t="b">
        <f aca="false">EXACT(M145,AF145)</f>
        <v>1</v>
      </c>
      <c r="BA145" s="80" t="b">
        <f aca="false">EXACT(N145,AG145)</f>
        <v>1</v>
      </c>
      <c r="BB145" s="80" t="b">
        <f aca="false">EXACT(O145,AH145)</f>
        <v>1</v>
      </c>
    </row>
    <row r="146" customFormat="false" ht="15.75" hidden="false" customHeight="true" outlineLevel="0" collapsed="false">
      <c r="A146" s="44" t="s">
        <v>656</v>
      </c>
      <c r="B146" s="12" t="s">
        <v>657</v>
      </c>
      <c r="C146" s="13" t="s">
        <v>658</v>
      </c>
      <c r="D146" s="19" t="s">
        <v>659</v>
      </c>
      <c r="E146" s="47" t="s">
        <v>660</v>
      </c>
      <c r="F146" s="47"/>
      <c r="G146" s="13" t="s">
        <v>26</v>
      </c>
      <c r="H146" s="13" t="s">
        <v>26</v>
      </c>
      <c r="I146" s="13" t="s">
        <v>26</v>
      </c>
      <c r="J146" s="13" t="s">
        <v>26</v>
      </c>
      <c r="K146" s="87" t="s">
        <v>26</v>
      </c>
      <c r="L146" s="13"/>
      <c r="M146" s="13"/>
      <c r="N146" s="13"/>
      <c r="O146" s="13"/>
      <c r="T146" s="44" t="s">
        <v>656</v>
      </c>
      <c r="U146" s="12" t="s">
        <v>657</v>
      </c>
      <c r="V146" s="13" t="s">
        <v>658</v>
      </c>
      <c r="W146" s="19" t="s">
        <v>659</v>
      </c>
      <c r="X146" s="47" t="s">
        <v>660</v>
      </c>
      <c r="Y146" s="47"/>
      <c r="Z146" s="13" t="s">
        <v>26</v>
      </c>
      <c r="AA146" s="13" t="s">
        <v>26</v>
      </c>
      <c r="AB146" s="13" t="s">
        <v>26</v>
      </c>
      <c r="AC146" s="13" t="s">
        <v>26</v>
      </c>
      <c r="AD146" s="87" t="s">
        <v>26</v>
      </c>
      <c r="AE146" s="13"/>
      <c r="AF146" s="13"/>
      <c r="AG146" s="13"/>
      <c r="AH146" s="13"/>
      <c r="AN146" s="80" t="b">
        <f aca="false">EXACT(A146,T146)</f>
        <v>1</v>
      </c>
      <c r="AO146" s="80" t="b">
        <f aca="false">EXACT(B146,U146)</f>
        <v>1</v>
      </c>
      <c r="AP146" s="80" t="b">
        <f aca="false">EXACT(C146,V146)</f>
        <v>1</v>
      </c>
      <c r="AQ146" s="80" t="b">
        <f aca="false">EXACT(D146,W146)</f>
        <v>1</v>
      </c>
      <c r="AR146" s="80" t="b">
        <f aca="false">EXACT(E146,X146)</f>
        <v>1</v>
      </c>
      <c r="AS146" s="80" t="b">
        <f aca="false">EXACT(F146,Y146)</f>
        <v>1</v>
      </c>
      <c r="AT146" s="80" t="b">
        <f aca="false">EXACT(G146,Z146)</f>
        <v>1</v>
      </c>
      <c r="AU146" s="80" t="b">
        <f aca="false">EXACT(H146,AA146)</f>
        <v>1</v>
      </c>
      <c r="AV146" s="80" t="b">
        <f aca="false">EXACT(I146,AB146)</f>
        <v>1</v>
      </c>
      <c r="AW146" s="80" t="b">
        <f aca="false">EXACT(J146,AC146)</f>
        <v>1</v>
      </c>
      <c r="AX146" s="80" t="b">
        <f aca="false">EXACT(K146,AD146)</f>
        <v>1</v>
      </c>
      <c r="AY146" s="80" t="b">
        <f aca="false">EXACT(L146,AE146)</f>
        <v>1</v>
      </c>
      <c r="AZ146" s="80" t="b">
        <f aca="false">EXACT(M146,AF146)</f>
        <v>1</v>
      </c>
      <c r="BA146" s="80" t="b">
        <f aca="false">EXACT(N146,AG146)</f>
        <v>1</v>
      </c>
      <c r="BB146" s="80" t="b">
        <f aca="false">EXACT(O146,AH146)</f>
        <v>1</v>
      </c>
    </row>
    <row r="147" customFormat="false" ht="15.75" hidden="false" customHeight="true" outlineLevel="0" collapsed="false">
      <c r="A147" s="44" t="s">
        <v>661</v>
      </c>
      <c r="B147" s="12" t="s">
        <v>662</v>
      </c>
      <c r="C147" s="13" t="s">
        <v>634</v>
      </c>
      <c r="D147" s="19" t="s">
        <v>663</v>
      </c>
      <c r="E147" s="47" t="s">
        <v>664</v>
      </c>
      <c r="F147" s="47"/>
      <c r="G147" s="13" t="s">
        <v>26</v>
      </c>
      <c r="H147" s="13" t="s">
        <v>26</v>
      </c>
      <c r="I147" s="13" t="s">
        <v>26</v>
      </c>
      <c r="J147" s="13" t="s">
        <v>32</v>
      </c>
      <c r="K147" s="87" t="s">
        <v>26</v>
      </c>
      <c r="L147" s="13"/>
      <c r="M147" s="13"/>
      <c r="N147" s="13"/>
      <c r="O147" s="13"/>
      <c r="T147" s="44" t="s">
        <v>661</v>
      </c>
      <c r="U147" s="12" t="s">
        <v>662</v>
      </c>
      <c r="V147" s="13" t="s">
        <v>634</v>
      </c>
      <c r="W147" s="19" t="s">
        <v>663</v>
      </c>
      <c r="X147" s="47" t="s">
        <v>664</v>
      </c>
      <c r="Y147" s="47"/>
      <c r="Z147" s="13" t="s">
        <v>26</v>
      </c>
      <c r="AA147" s="13" t="s">
        <v>26</v>
      </c>
      <c r="AB147" s="13" t="s">
        <v>26</v>
      </c>
      <c r="AC147" s="13" t="s">
        <v>32</v>
      </c>
      <c r="AD147" s="87" t="s">
        <v>26</v>
      </c>
      <c r="AE147" s="13"/>
      <c r="AF147" s="13"/>
      <c r="AG147" s="13"/>
      <c r="AH147" s="13"/>
      <c r="AN147" s="80" t="b">
        <f aca="false">EXACT(A147,T147)</f>
        <v>1</v>
      </c>
      <c r="AO147" s="80" t="b">
        <f aca="false">EXACT(B147,U147)</f>
        <v>1</v>
      </c>
      <c r="AP147" s="80" t="b">
        <f aca="false">EXACT(C147,V147)</f>
        <v>1</v>
      </c>
      <c r="AQ147" s="80" t="b">
        <f aca="false">EXACT(D147,W147)</f>
        <v>1</v>
      </c>
      <c r="AR147" s="80" t="b">
        <f aca="false">EXACT(E147,X147)</f>
        <v>1</v>
      </c>
      <c r="AS147" s="80" t="b">
        <f aca="false">EXACT(F147,Y147)</f>
        <v>1</v>
      </c>
      <c r="AT147" s="80" t="b">
        <f aca="false">EXACT(G147,Z147)</f>
        <v>1</v>
      </c>
      <c r="AU147" s="80" t="b">
        <f aca="false">EXACT(H147,AA147)</f>
        <v>1</v>
      </c>
      <c r="AV147" s="80" t="b">
        <f aca="false">EXACT(I147,AB147)</f>
        <v>1</v>
      </c>
      <c r="AW147" s="80" t="b">
        <f aca="false">EXACT(J147,AC147)</f>
        <v>1</v>
      </c>
      <c r="AX147" s="80" t="b">
        <f aca="false">EXACT(K147,AD147)</f>
        <v>1</v>
      </c>
      <c r="AY147" s="80" t="b">
        <f aca="false">EXACT(L147,AE147)</f>
        <v>1</v>
      </c>
      <c r="AZ147" s="80" t="b">
        <f aca="false">EXACT(M147,AF147)</f>
        <v>1</v>
      </c>
      <c r="BA147" s="80" t="b">
        <f aca="false">EXACT(N147,AG147)</f>
        <v>1</v>
      </c>
      <c r="BB147" s="80" t="b">
        <f aca="false">EXACT(O147,AH147)</f>
        <v>1</v>
      </c>
    </row>
    <row r="148" customFormat="false" ht="15.75" hidden="false" customHeight="true" outlineLevel="0" collapsed="false">
      <c r="A148" s="44" t="s">
        <v>665</v>
      </c>
      <c r="B148" s="12" t="s">
        <v>666</v>
      </c>
      <c r="C148" s="13" t="s">
        <v>667</v>
      </c>
      <c r="D148" s="19" t="s">
        <v>668</v>
      </c>
      <c r="E148" s="47" t="s">
        <v>669</v>
      </c>
      <c r="F148" s="47"/>
      <c r="G148" s="13" t="s">
        <v>26</v>
      </c>
      <c r="H148" s="13" t="s">
        <v>26</v>
      </c>
      <c r="I148" s="13" t="s">
        <v>26</v>
      </c>
      <c r="J148" s="13" t="s">
        <v>32</v>
      </c>
      <c r="K148" s="87" t="s">
        <v>26</v>
      </c>
      <c r="L148" s="13"/>
      <c r="M148" s="13"/>
      <c r="N148" s="13"/>
      <c r="O148" s="13"/>
      <c r="T148" s="44" t="s">
        <v>665</v>
      </c>
      <c r="U148" s="12" t="s">
        <v>666</v>
      </c>
      <c r="V148" s="13" t="s">
        <v>667</v>
      </c>
      <c r="W148" s="19" t="s">
        <v>668</v>
      </c>
      <c r="X148" s="47" t="s">
        <v>669</v>
      </c>
      <c r="Y148" s="47"/>
      <c r="Z148" s="13" t="s">
        <v>26</v>
      </c>
      <c r="AA148" s="13" t="s">
        <v>26</v>
      </c>
      <c r="AB148" s="13" t="s">
        <v>26</v>
      </c>
      <c r="AC148" s="13" t="s">
        <v>32</v>
      </c>
      <c r="AD148" s="87" t="s">
        <v>26</v>
      </c>
      <c r="AE148" s="13"/>
      <c r="AF148" s="13"/>
      <c r="AG148" s="13"/>
      <c r="AH148" s="13"/>
      <c r="AN148" s="80" t="b">
        <f aca="false">EXACT(A148,T148)</f>
        <v>1</v>
      </c>
      <c r="AO148" s="80" t="b">
        <f aca="false">EXACT(B148,U148)</f>
        <v>1</v>
      </c>
      <c r="AP148" s="80" t="b">
        <f aca="false">EXACT(C148,V148)</f>
        <v>1</v>
      </c>
      <c r="AQ148" s="80" t="b">
        <f aca="false">EXACT(D148,W148)</f>
        <v>1</v>
      </c>
      <c r="AR148" s="80" t="b">
        <f aca="false">EXACT(E148,X148)</f>
        <v>1</v>
      </c>
      <c r="AS148" s="80" t="b">
        <f aca="false">EXACT(F148,Y148)</f>
        <v>1</v>
      </c>
      <c r="AT148" s="80" t="b">
        <f aca="false">EXACT(G148,Z148)</f>
        <v>1</v>
      </c>
      <c r="AU148" s="80" t="b">
        <f aca="false">EXACT(H148,AA148)</f>
        <v>1</v>
      </c>
      <c r="AV148" s="80" t="b">
        <f aca="false">EXACT(I148,AB148)</f>
        <v>1</v>
      </c>
      <c r="AW148" s="80" t="b">
        <f aca="false">EXACT(J148,AC148)</f>
        <v>1</v>
      </c>
      <c r="AX148" s="80" t="b">
        <f aca="false">EXACT(K148,AD148)</f>
        <v>1</v>
      </c>
      <c r="AY148" s="80" t="b">
        <f aca="false">EXACT(L148,AE148)</f>
        <v>1</v>
      </c>
      <c r="AZ148" s="80" t="b">
        <f aca="false">EXACT(M148,AF148)</f>
        <v>1</v>
      </c>
      <c r="BA148" s="80" t="b">
        <f aca="false">EXACT(N148,AG148)</f>
        <v>1</v>
      </c>
      <c r="BB148" s="80" t="b">
        <f aca="false">EXACT(O148,AH148)</f>
        <v>1</v>
      </c>
    </row>
    <row r="149" customFormat="false" ht="15.75" hidden="false" customHeight="true" outlineLevel="0" collapsed="false">
      <c r="A149" s="44" t="s">
        <v>670</v>
      </c>
      <c r="B149" s="12" t="s">
        <v>671</v>
      </c>
      <c r="C149" s="13" t="s">
        <v>672</v>
      </c>
      <c r="D149" s="19" t="s">
        <v>673</v>
      </c>
      <c r="E149" s="47" t="s">
        <v>674</v>
      </c>
      <c r="F149" s="47"/>
      <c r="G149" s="13" t="s">
        <v>26</v>
      </c>
      <c r="H149" s="13" t="s">
        <v>26</v>
      </c>
      <c r="I149" s="13" t="s">
        <v>26</v>
      </c>
      <c r="J149" s="13" t="s">
        <v>26</v>
      </c>
      <c r="K149" s="87" t="s">
        <v>26</v>
      </c>
      <c r="L149" s="87" t="s">
        <v>26</v>
      </c>
      <c r="M149" s="13" t="s">
        <v>26</v>
      </c>
      <c r="N149" s="13" t="s">
        <v>26</v>
      </c>
      <c r="O149" s="13"/>
      <c r="T149" s="44" t="s">
        <v>670</v>
      </c>
      <c r="U149" s="12" t="s">
        <v>671</v>
      </c>
      <c r="V149" s="13" t="s">
        <v>672</v>
      </c>
      <c r="W149" s="19" t="s">
        <v>673</v>
      </c>
      <c r="X149" s="47" t="s">
        <v>674</v>
      </c>
      <c r="Y149" s="47"/>
      <c r="Z149" s="13" t="s">
        <v>26</v>
      </c>
      <c r="AA149" s="13" t="s">
        <v>26</v>
      </c>
      <c r="AB149" s="13" t="s">
        <v>26</v>
      </c>
      <c r="AC149" s="13" t="s">
        <v>26</v>
      </c>
      <c r="AD149" s="87" t="s">
        <v>26</v>
      </c>
      <c r="AE149" s="87" t="s">
        <v>26</v>
      </c>
      <c r="AF149" s="13" t="s">
        <v>26</v>
      </c>
      <c r="AG149" s="13" t="s">
        <v>26</v>
      </c>
      <c r="AH149" s="13"/>
      <c r="AN149" s="80" t="b">
        <f aca="false">EXACT(A149,T149)</f>
        <v>1</v>
      </c>
      <c r="AO149" s="80" t="b">
        <f aca="false">EXACT(B149,U149)</f>
        <v>1</v>
      </c>
      <c r="AP149" s="80" t="b">
        <f aca="false">EXACT(C149,V149)</f>
        <v>1</v>
      </c>
      <c r="AQ149" s="80" t="b">
        <f aca="false">EXACT(D149,W149)</f>
        <v>1</v>
      </c>
      <c r="AR149" s="80" t="b">
        <f aca="false">EXACT(E149,X149)</f>
        <v>1</v>
      </c>
      <c r="AS149" s="80" t="b">
        <f aca="false">EXACT(F149,Y149)</f>
        <v>1</v>
      </c>
      <c r="AT149" s="80" t="b">
        <f aca="false">EXACT(G149,Z149)</f>
        <v>1</v>
      </c>
      <c r="AU149" s="80" t="b">
        <f aca="false">EXACT(H149,AA149)</f>
        <v>1</v>
      </c>
      <c r="AV149" s="80" t="b">
        <f aca="false">EXACT(I149,AB149)</f>
        <v>1</v>
      </c>
      <c r="AW149" s="80" t="b">
        <f aca="false">EXACT(J149,AC149)</f>
        <v>1</v>
      </c>
      <c r="AX149" s="80" t="b">
        <f aca="false">EXACT(K149,AD149)</f>
        <v>1</v>
      </c>
      <c r="AY149" s="80" t="b">
        <f aca="false">EXACT(L149,AE149)</f>
        <v>1</v>
      </c>
      <c r="AZ149" s="80" t="b">
        <f aca="false">EXACT(M149,AF149)</f>
        <v>1</v>
      </c>
      <c r="BA149" s="80" t="b">
        <f aca="false">EXACT(N149,AG149)</f>
        <v>1</v>
      </c>
      <c r="BB149" s="80" t="b">
        <f aca="false">EXACT(O149,AH149)</f>
        <v>1</v>
      </c>
    </row>
    <row r="150" customFormat="false" ht="15.75" hidden="false" customHeight="true" outlineLevel="0" collapsed="false">
      <c r="A150" s="44" t="s">
        <v>675</v>
      </c>
      <c r="B150" s="12" t="s">
        <v>676</v>
      </c>
      <c r="C150" s="13" t="s">
        <v>677</v>
      </c>
      <c r="D150" s="19" t="s">
        <v>678</v>
      </c>
      <c r="E150" s="47" t="s">
        <v>679</v>
      </c>
      <c r="F150" s="47"/>
      <c r="G150" s="13" t="s">
        <v>26</v>
      </c>
      <c r="H150" s="13" t="s">
        <v>26</v>
      </c>
      <c r="I150" s="13" t="s">
        <v>26</v>
      </c>
      <c r="J150" s="13" t="s">
        <v>26</v>
      </c>
      <c r="K150" s="87" t="s">
        <v>26</v>
      </c>
      <c r="L150" s="13"/>
      <c r="M150" s="13"/>
      <c r="N150" s="13"/>
      <c r="O150" s="13"/>
      <c r="T150" s="44" t="s">
        <v>675</v>
      </c>
      <c r="U150" s="12" t="s">
        <v>676</v>
      </c>
      <c r="V150" s="13" t="s">
        <v>677</v>
      </c>
      <c r="W150" s="19" t="s">
        <v>678</v>
      </c>
      <c r="X150" s="47" t="s">
        <v>679</v>
      </c>
      <c r="Y150" s="47"/>
      <c r="Z150" s="13" t="s">
        <v>26</v>
      </c>
      <c r="AA150" s="13" t="s">
        <v>26</v>
      </c>
      <c r="AB150" s="13" t="s">
        <v>26</v>
      </c>
      <c r="AC150" s="13" t="s">
        <v>26</v>
      </c>
      <c r="AD150" s="87" t="s">
        <v>26</v>
      </c>
      <c r="AE150" s="13"/>
      <c r="AF150" s="13"/>
      <c r="AG150" s="13"/>
      <c r="AH150" s="13"/>
      <c r="AN150" s="80" t="b">
        <f aca="false">EXACT(A150,T150)</f>
        <v>1</v>
      </c>
      <c r="AO150" s="80" t="b">
        <f aca="false">EXACT(B150,U150)</f>
        <v>1</v>
      </c>
      <c r="AP150" s="80" t="b">
        <f aca="false">EXACT(C150,V150)</f>
        <v>1</v>
      </c>
      <c r="AQ150" s="80" t="b">
        <f aca="false">EXACT(D150,W150)</f>
        <v>1</v>
      </c>
      <c r="AR150" s="80" t="b">
        <f aca="false">EXACT(E150,X150)</f>
        <v>1</v>
      </c>
      <c r="AS150" s="80" t="b">
        <f aca="false">EXACT(F150,Y150)</f>
        <v>1</v>
      </c>
      <c r="AT150" s="80" t="b">
        <f aca="false">EXACT(G150,Z150)</f>
        <v>1</v>
      </c>
      <c r="AU150" s="80" t="b">
        <f aca="false">EXACT(H150,AA150)</f>
        <v>1</v>
      </c>
      <c r="AV150" s="80" t="b">
        <f aca="false">EXACT(I150,AB150)</f>
        <v>1</v>
      </c>
      <c r="AW150" s="80" t="b">
        <f aca="false">EXACT(J150,AC150)</f>
        <v>1</v>
      </c>
      <c r="AX150" s="80" t="b">
        <f aca="false">EXACT(K150,AD150)</f>
        <v>1</v>
      </c>
      <c r="AY150" s="80" t="b">
        <f aca="false">EXACT(L150,AE150)</f>
        <v>1</v>
      </c>
      <c r="AZ150" s="80" t="b">
        <f aca="false">EXACT(M150,AF150)</f>
        <v>1</v>
      </c>
      <c r="BA150" s="80" t="b">
        <f aca="false">EXACT(N150,AG150)</f>
        <v>1</v>
      </c>
      <c r="BB150" s="80" t="b">
        <f aca="false">EXACT(O150,AH150)</f>
        <v>1</v>
      </c>
    </row>
    <row r="151" customFormat="false" ht="15.75" hidden="false" customHeight="true" outlineLevel="0" collapsed="false">
      <c r="A151" s="44" t="s">
        <v>680</v>
      </c>
      <c r="B151" s="12" t="s">
        <v>681</v>
      </c>
      <c r="C151" s="13" t="s">
        <v>682</v>
      </c>
      <c r="D151" s="19" t="s">
        <v>683</v>
      </c>
      <c r="E151" s="47" t="s">
        <v>684</v>
      </c>
      <c r="F151" s="47"/>
      <c r="G151" s="13" t="s">
        <v>26</v>
      </c>
      <c r="H151" s="13" t="s">
        <v>26</v>
      </c>
      <c r="I151" s="13" t="s">
        <v>26</v>
      </c>
      <c r="J151" s="13" t="s">
        <v>26</v>
      </c>
      <c r="K151" s="87" t="s">
        <v>26</v>
      </c>
      <c r="L151" s="13"/>
      <c r="M151" s="13"/>
      <c r="N151" s="13"/>
      <c r="O151" s="13"/>
      <c r="T151" s="44" t="s">
        <v>680</v>
      </c>
      <c r="U151" s="12" t="s">
        <v>681</v>
      </c>
      <c r="V151" s="13" t="s">
        <v>682</v>
      </c>
      <c r="W151" s="19" t="s">
        <v>683</v>
      </c>
      <c r="X151" s="47" t="s">
        <v>684</v>
      </c>
      <c r="Y151" s="47"/>
      <c r="Z151" s="13" t="s">
        <v>26</v>
      </c>
      <c r="AA151" s="13" t="s">
        <v>26</v>
      </c>
      <c r="AB151" s="13" t="s">
        <v>26</v>
      </c>
      <c r="AC151" s="13" t="s">
        <v>26</v>
      </c>
      <c r="AD151" s="87" t="s">
        <v>26</v>
      </c>
      <c r="AE151" s="13"/>
      <c r="AF151" s="13"/>
      <c r="AG151" s="13"/>
      <c r="AH151" s="13"/>
      <c r="AN151" s="80" t="b">
        <f aca="false">EXACT(A151,T151)</f>
        <v>1</v>
      </c>
      <c r="AO151" s="80" t="b">
        <f aca="false">EXACT(B151,U151)</f>
        <v>1</v>
      </c>
      <c r="AP151" s="80" t="b">
        <f aca="false">EXACT(C151,V151)</f>
        <v>1</v>
      </c>
      <c r="AQ151" s="80" t="b">
        <f aca="false">EXACT(D151,W151)</f>
        <v>1</v>
      </c>
      <c r="AR151" s="80" t="b">
        <f aca="false">EXACT(E151,X151)</f>
        <v>1</v>
      </c>
      <c r="AS151" s="80" t="b">
        <f aca="false">EXACT(F151,Y151)</f>
        <v>1</v>
      </c>
      <c r="AT151" s="80" t="b">
        <f aca="false">EXACT(G151,Z151)</f>
        <v>1</v>
      </c>
      <c r="AU151" s="80" t="b">
        <f aca="false">EXACT(H151,AA151)</f>
        <v>1</v>
      </c>
      <c r="AV151" s="80" t="b">
        <f aca="false">EXACT(I151,AB151)</f>
        <v>1</v>
      </c>
      <c r="AW151" s="80" t="b">
        <f aca="false">EXACT(J151,AC151)</f>
        <v>1</v>
      </c>
      <c r="AX151" s="80" t="b">
        <f aca="false">EXACT(K151,AD151)</f>
        <v>1</v>
      </c>
      <c r="AY151" s="80" t="b">
        <f aca="false">EXACT(L151,AE151)</f>
        <v>1</v>
      </c>
      <c r="AZ151" s="80" t="b">
        <f aca="false">EXACT(M151,AF151)</f>
        <v>1</v>
      </c>
      <c r="BA151" s="80" t="b">
        <f aca="false">EXACT(N151,AG151)</f>
        <v>1</v>
      </c>
      <c r="BB151" s="80" t="b">
        <f aca="false">EXACT(O151,AH151)</f>
        <v>1</v>
      </c>
    </row>
    <row r="152" customFormat="false" ht="15.75" hidden="false" customHeight="true" outlineLevel="0" collapsed="false">
      <c r="A152" s="44" t="s">
        <v>1105</v>
      </c>
      <c r="B152" s="12" t="s">
        <v>1106</v>
      </c>
      <c r="C152" s="13" t="s">
        <v>1107</v>
      </c>
      <c r="D152" s="19" t="s">
        <v>1108</v>
      </c>
      <c r="E152" s="47" t="s">
        <v>1109</v>
      </c>
      <c r="F152" s="47"/>
      <c r="G152" s="13" t="s">
        <v>26</v>
      </c>
      <c r="H152" s="13" t="s">
        <v>26</v>
      </c>
      <c r="I152" s="13" t="s">
        <v>26</v>
      </c>
      <c r="J152" s="13" t="s">
        <v>32</v>
      </c>
      <c r="K152" s="87" t="s">
        <v>26</v>
      </c>
      <c r="L152" s="13"/>
      <c r="M152" s="13"/>
      <c r="N152" s="13"/>
      <c r="O152" s="13"/>
      <c r="T152" s="44" t="s">
        <v>1105</v>
      </c>
      <c r="U152" s="12" t="s">
        <v>1106</v>
      </c>
      <c r="V152" s="13" t="s">
        <v>1107</v>
      </c>
      <c r="W152" s="19" t="s">
        <v>1108</v>
      </c>
      <c r="X152" s="47" t="s">
        <v>1109</v>
      </c>
      <c r="Y152" s="47"/>
      <c r="Z152" s="13" t="s">
        <v>26</v>
      </c>
      <c r="AA152" s="13" t="s">
        <v>26</v>
      </c>
      <c r="AB152" s="13" t="s">
        <v>26</v>
      </c>
      <c r="AC152" s="13" t="s">
        <v>32</v>
      </c>
      <c r="AD152" s="87" t="s">
        <v>26</v>
      </c>
      <c r="AE152" s="13"/>
      <c r="AF152" s="13"/>
      <c r="AG152" s="13"/>
      <c r="AH152" s="13"/>
      <c r="AN152" s="80" t="b">
        <f aca="false">EXACT(A152,T152)</f>
        <v>1</v>
      </c>
      <c r="AO152" s="80" t="b">
        <f aca="false">EXACT(B152,U152)</f>
        <v>1</v>
      </c>
      <c r="AP152" s="80" t="b">
        <f aca="false">EXACT(C152,V152)</f>
        <v>1</v>
      </c>
      <c r="AQ152" s="80" t="b">
        <f aca="false">EXACT(D152,W152)</f>
        <v>1</v>
      </c>
      <c r="AR152" s="80" t="b">
        <f aca="false">EXACT(E152,X152)</f>
        <v>1</v>
      </c>
      <c r="AS152" s="80" t="b">
        <f aca="false">EXACT(F152,Y152)</f>
        <v>1</v>
      </c>
      <c r="AT152" s="80" t="b">
        <f aca="false">EXACT(G152,Z152)</f>
        <v>1</v>
      </c>
      <c r="AU152" s="80" t="b">
        <f aca="false">EXACT(H152,AA152)</f>
        <v>1</v>
      </c>
      <c r="AV152" s="80" t="b">
        <f aca="false">EXACT(I152,AB152)</f>
        <v>1</v>
      </c>
      <c r="AW152" s="80" t="b">
        <f aca="false">EXACT(J152,AC152)</f>
        <v>1</v>
      </c>
      <c r="AX152" s="80" t="b">
        <f aca="false">EXACT(K152,AD152)</f>
        <v>1</v>
      </c>
      <c r="AY152" s="80" t="b">
        <f aca="false">EXACT(L152,AE152)</f>
        <v>1</v>
      </c>
      <c r="AZ152" s="80" t="b">
        <f aca="false">EXACT(M152,AF152)</f>
        <v>1</v>
      </c>
      <c r="BA152" s="80" t="b">
        <f aca="false">EXACT(N152,AG152)</f>
        <v>1</v>
      </c>
      <c r="BB152" s="80" t="b">
        <f aca="false">EXACT(O152,AH152)</f>
        <v>1</v>
      </c>
    </row>
    <row r="153" customFormat="false" ht="15.75" hidden="false" customHeight="true" outlineLevel="0" collapsed="false">
      <c r="A153" s="44" t="s">
        <v>685</v>
      </c>
      <c r="B153" s="12" t="s">
        <v>686</v>
      </c>
      <c r="C153" s="13" t="s">
        <v>649</v>
      </c>
      <c r="D153" s="19" t="s">
        <v>687</v>
      </c>
      <c r="E153" s="47" t="s">
        <v>688</v>
      </c>
      <c r="F153" s="47"/>
      <c r="G153" s="13" t="s">
        <v>26</v>
      </c>
      <c r="H153" s="13" t="s">
        <v>26</v>
      </c>
      <c r="I153" s="13" t="s">
        <v>26</v>
      </c>
      <c r="J153" s="13" t="s">
        <v>26</v>
      </c>
      <c r="K153" s="87" t="s">
        <v>26</v>
      </c>
      <c r="L153" s="13"/>
      <c r="M153" s="13"/>
      <c r="N153" s="13"/>
      <c r="O153" s="13"/>
      <c r="T153" s="44" t="s">
        <v>685</v>
      </c>
      <c r="U153" s="12" t="s">
        <v>686</v>
      </c>
      <c r="V153" s="13" t="s">
        <v>649</v>
      </c>
      <c r="W153" s="19" t="s">
        <v>687</v>
      </c>
      <c r="X153" s="47" t="s">
        <v>688</v>
      </c>
      <c r="Y153" s="47"/>
      <c r="Z153" s="13" t="s">
        <v>26</v>
      </c>
      <c r="AA153" s="13" t="s">
        <v>26</v>
      </c>
      <c r="AB153" s="13" t="s">
        <v>26</v>
      </c>
      <c r="AC153" s="13" t="s">
        <v>26</v>
      </c>
      <c r="AD153" s="87" t="s">
        <v>26</v>
      </c>
      <c r="AE153" s="13"/>
      <c r="AF153" s="13"/>
      <c r="AG153" s="13"/>
      <c r="AH153" s="13"/>
      <c r="AN153" s="80" t="b">
        <f aca="false">EXACT(A153,T153)</f>
        <v>1</v>
      </c>
      <c r="AO153" s="80" t="b">
        <f aca="false">EXACT(B153,U153)</f>
        <v>1</v>
      </c>
      <c r="AP153" s="80" t="b">
        <f aca="false">EXACT(C153,V153)</f>
        <v>1</v>
      </c>
      <c r="AQ153" s="80" t="b">
        <f aca="false">EXACT(D153,W153)</f>
        <v>1</v>
      </c>
      <c r="AR153" s="80" t="b">
        <f aca="false">EXACT(E153,X153)</f>
        <v>1</v>
      </c>
      <c r="AS153" s="80" t="b">
        <f aca="false">EXACT(F153,Y153)</f>
        <v>1</v>
      </c>
      <c r="AT153" s="80" t="b">
        <f aca="false">EXACT(G153,Z153)</f>
        <v>1</v>
      </c>
      <c r="AU153" s="80" t="b">
        <f aca="false">EXACT(H153,AA153)</f>
        <v>1</v>
      </c>
      <c r="AV153" s="80" t="b">
        <f aca="false">EXACT(I153,AB153)</f>
        <v>1</v>
      </c>
      <c r="AW153" s="80" t="b">
        <f aca="false">EXACT(J153,AC153)</f>
        <v>1</v>
      </c>
      <c r="AX153" s="80" t="b">
        <f aca="false">EXACT(K153,AD153)</f>
        <v>1</v>
      </c>
      <c r="AY153" s="80" t="b">
        <f aca="false">EXACT(L153,AE153)</f>
        <v>1</v>
      </c>
      <c r="AZ153" s="80" t="b">
        <f aca="false">EXACT(M153,AF153)</f>
        <v>1</v>
      </c>
      <c r="BA153" s="80" t="b">
        <f aca="false">EXACT(N153,AG153)</f>
        <v>1</v>
      </c>
      <c r="BB153" s="80" t="b">
        <f aca="false">EXACT(O153,AH153)</f>
        <v>1</v>
      </c>
    </row>
    <row r="154" customFormat="false" ht="15.75" hidden="false" customHeight="true" outlineLevel="0" collapsed="false">
      <c r="A154" s="44" t="s">
        <v>689</v>
      </c>
      <c r="B154" s="12" t="s">
        <v>690</v>
      </c>
      <c r="C154" s="13" t="s">
        <v>691</v>
      </c>
      <c r="D154" s="19" t="s">
        <v>692</v>
      </c>
      <c r="E154" s="47" t="s">
        <v>693</v>
      </c>
      <c r="F154" s="47"/>
      <c r="G154" s="13" t="s">
        <v>26</v>
      </c>
      <c r="H154" s="13" t="s">
        <v>26</v>
      </c>
      <c r="I154" s="13" t="s">
        <v>26</v>
      </c>
      <c r="J154" s="13" t="s">
        <v>32</v>
      </c>
      <c r="K154" s="87" t="s">
        <v>26</v>
      </c>
      <c r="L154" s="13"/>
      <c r="M154" s="13"/>
      <c r="N154" s="13"/>
      <c r="O154" s="13"/>
      <c r="T154" s="44" t="s">
        <v>689</v>
      </c>
      <c r="U154" s="12" t="s">
        <v>690</v>
      </c>
      <c r="V154" s="13" t="s">
        <v>691</v>
      </c>
      <c r="W154" s="19" t="s">
        <v>692</v>
      </c>
      <c r="X154" s="47" t="s">
        <v>693</v>
      </c>
      <c r="Y154" s="47"/>
      <c r="Z154" s="13" t="s">
        <v>26</v>
      </c>
      <c r="AA154" s="13" t="s">
        <v>26</v>
      </c>
      <c r="AB154" s="13" t="s">
        <v>26</v>
      </c>
      <c r="AC154" s="13" t="s">
        <v>32</v>
      </c>
      <c r="AD154" s="87" t="s">
        <v>26</v>
      </c>
      <c r="AE154" s="13"/>
      <c r="AF154" s="13"/>
      <c r="AG154" s="13"/>
      <c r="AH154" s="13"/>
      <c r="AN154" s="80" t="b">
        <f aca="false">EXACT(A154,T154)</f>
        <v>1</v>
      </c>
      <c r="AO154" s="80" t="b">
        <f aca="false">EXACT(B154,U154)</f>
        <v>1</v>
      </c>
      <c r="AP154" s="80" t="b">
        <f aca="false">EXACT(C154,V154)</f>
        <v>1</v>
      </c>
      <c r="AQ154" s="80" t="b">
        <f aca="false">EXACT(D154,W154)</f>
        <v>1</v>
      </c>
      <c r="AR154" s="80" t="b">
        <f aca="false">EXACT(E154,X154)</f>
        <v>1</v>
      </c>
      <c r="AS154" s="80" t="b">
        <f aca="false">EXACT(F154,Y154)</f>
        <v>1</v>
      </c>
      <c r="AT154" s="80" t="b">
        <f aca="false">EXACT(G154,Z154)</f>
        <v>1</v>
      </c>
      <c r="AU154" s="80" t="b">
        <f aca="false">EXACT(H154,AA154)</f>
        <v>1</v>
      </c>
      <c r="AV154" s="80" t="b">
        <f aca="false">EXACT(I154,AB154)</f>
        <v>1</v>
      </c>
      <c r="AW154" s="80" t="b">
        <f aca="false">EXACT(J154,AC154)</f>
        <v>1</v>
      </c>
      <c r="AX154" s="80" t="b">
        <f aca="false">EXACT(K154,AD154)</f>
        <v>1</v>
      </c>
      <c r="AY154" s="80" t="b">
        <f aca="false">EXACT(L154,AE154)</f>
        <v>1</v>
      </c>
      <c r="AZ154" s="80" t="b">
        <f aca="false">EXACT(M154,AF154)</f>
        <v>1</v>
      </c>
      <c r="BA154" s="80" t="b">
        <f aca="false">EXACT(N154,AG154)</f>
        <v>1</v>
      </c>
      <c r="BB154" s="80" t="b">
        <f aca="false">EXACT(O154,AH154)</f>
        <v>1</v>
      </c>
    </row>
    <row r="155" customFormat="false" ht="15.75" hidden="false" customHeight="true" outlineLevel="0" collapsed="false">
      <c r="A155" s="44" t="s">
        <v>694</v>
      </c>
      <c r="B155" s="12" t="s">
        <v>695</v>
      </c>
      <c r="C155" s="13" t="s">
        <v>649</v>
      </c>
      <c r="D155" s="19" t="s">
        <v>696</v>
      </c>
      <c r="E155" s="47" t="s">
        <v>697</v>
      </c>
      <c r="F155" s="47"/>
      <c r="G155" s="13" t="s">
        <v>26</v>
      </c>
      <c r="H155" s="13" t="s">
        <v>26</v>
      </c>
      <c r="I155" s="13" t="s">
        <v>26</v>
      </c>
      <c r="J155" s="13" t="s">
        <v>32</v>
      </c>
      <c r="K155" s="87" t="s">
        <v>26</v>
      </c>
      <c r="L155" s="13"/>
      <c r="M155" s="13"/>
      <c r="N155" s="13"/>
      <c r="O155" s="13"/>
      <c r="T155" s="44" t="s">
        <v>694</v>
      </c>
      <c r="U155" s="12" t="s">
        <v>695</v>
      </c>
      <c r="V155" s="13" t="s">
        <v>649</v>
      </c>
      <c r="W155" s="19" t="s">
        <v>696</v>
      </c>
      <c r="X155" s="47" t="s">
        <v>697</v>
      </c>
      <c r="Y155" s="47"/>
      <c r="Z155" s="13" t="s">
        <v>26</v>
      </c>
      <c r="AA155" s="13" t="s">
        <v>26</v>
      </c>
      <c r="AB155" s="13" t="s">
        <v>26</v>
      </c>
      <c r="AC155" s="13" t="s">
        <v>32</v>
      </c>
      <c r="AD155" s="87" t="s">
        <v>26</v>
      </c>
      <c r="AE155" s="13"/>
      <c r="AF155" s="13"/>
      <c r="AG155" s="13"/>
      <c r="AH155" s="13"/>
      <c r="AN155" s="80" t="b">
        <f aca="false">EXACT(A155,T155)</f>
        <v>1</v>
      </c>
      <c r="AO155" s="80" t="b">
        <f aca="false">EXACT(B155,U155)</f>
        <v>1</v>
      </c>
      <c r="AP155" s="80" t="b">
        <f aca="false">EXACT(C155,V155)</f>
        <v>1</v>
      </c>
      <c r="AQ155" s="80" t="b">
        <f aca="false">EXACT(D155,W155)</f>
        <v>1</v>
      </c>
      <c r="AR155" s="80" t="b">
        <f aca="false">EXACT(E155,X155)</f>
        <v>1</v>
      </c>
      <c r="AS155" s="80" t="b">
        <f aca="false">EXACT(F155,Y155)</f>
        <v>1</v>
      </c>
      <c r="AT155" s="80" t="b">
        <f aca="false">EXACT(G155,Z155)</f>
        <v>1</v>
      </c>
      <c r="AU155" s="80" t="b">
        <f aca="false">EXACT(H155,AA155)</f>
        <v>1</v>
      </c>
      <c r="AV155" s="80" t="b">
        <f aca="false">EXACT(I155,AB155)</f>
        <v>1</v>
      </c>
      <c r="AW155" s="80" t="b">
        <f aca="false">EXACT(J155,AC155)</f>
        <v>1</v>
      </c>
      <c r="AX155" s="80" t="b">
        <f aca="false">EXACT(K155,AD155)</f>
        <v>1</v>
      </c>
      <c r="AY155" s="80" t="b">
        <f aca="false">EXACT(L155,AE155)</f>
        <v>1</v>
      </c>
      <c r="AZ155" s="80" t="b">
        <f aca="false">EXACT(M155,AF155)</f>
        <v>1</v>
      </c>
      <c r="BA155" s="80" t="b">
        <f aca="false">EXACT(N155,AG155)</f>
        <v>1</v>
      </c>
      <c r="BB155" s="80" t="b">
        <f aca="false">EXACT(O155,AH155)</f>
        <v>1</v>
      </c>
    </row>
    <row r="156" customFormat="false" ht="15.75" hidden="false" customHeight="true" outlineLevel="0" collapsed="false">
      <c r="A156" s="44" t="s">
        <v>698</v>
      </c>
      <c r="B156" s="12" t="s">
        <v>699</v>
      </c>
      <c r="C156" s="13" t="s">
        <v>700</v>
      </c>
      <c r="D156" s="19" t="s">
        <v>701</v>
      </c>
      <c r="E156" s="47" t="s">
        <v>702</v>
      </c>
      <c r="F156" s="47"/>
      <c r="G156" s="13" t="s">
        <v>26</v>
      </c>
      <c r="H156" s="13" t="s">
        <v>26</v>
      </c>
      <c r="I156" s="13" t="s">
        <v>26</v>
      </c>
      <c r="J156" s="13" t="s">
        <v>32</v>
      </c>
      <c r="K156" s="87" t="s">
        <v>26</v>
      </c>
      <c r="L156" s="13"/>
      <c r="M156" s="47"/>
      <c r="N156" s="47"/>
      <c r="O156" s="13"/>
      <c r="T156" s="44" t="s">
        <v>698</v>
      </c>
      <c r="U156" s="12" t="s">
        <v>699</v>
      </c>
      <c r="V156" s="13" t="s">
        <v>700</v>
      </c>
      <c r="W156" s="19" t="s">
        <v>701</v>
      </c>
      <c r="X156" s="47" t="s">
        <v>702</v>
      </c>
      <c r="Y156" s="47"/>
      <c r="Z156" s="13" t="s">
        <v>26</v>
      </c>
      <c r="AA156" s="13" t="s">
        <v>26</v>
      </c>
      <c r="AB156" s="13" t="s">
        <v>26</v>
      </c>
      <c r="AC156" s="13" t="s">
        <v>32</v>
      </c>
      <c r="AD156" s="87" t="s">
        <v>26</v>
      </c>
      <c r="AE156" s="13"/>
      <c r="AF156" s="47"/>
      <c r="AG156" s="47"/>
      <c r="AH156" s="13"/>
      <c r="AN156" s="80" t="b">
        <f aca="false">EXACT(A156,T156)</f>
        <v>1</v>
      </c>
      <c r="AO156" s="80" t="b">
        <f aca="false">EXACT(B156,U156)</f>
        <v>1</v>
      </c>
      <c r="AP156" s="80" t="b">
        <f aca="false">EXACT(C156,V156)</f>
        <v>1</v>
      </c>
      <c r="AQ156" s="80" t="b">
        <f aca="false">EXACT(D156,W156)</f>
        <v>1</v>
      </c>
      <c r="AR156" s="80" t="b">
        <f aca="false">EXACT(E156,X156)</f>
        <v>1</v>
      </c>
      <c r="AS156" s="80" t="b">
        <f aca="false">EXACT(F156,Y156)</f>
        <v>1</v>
      </c>
      <c r="AT156" s="80" t="b">
        <f aca="false">EXACT(G156,Z156)</f>
        <v>1</v>
      </c>
      <c r="AU156" s="80" t="b">
        <f aca="false">EXACT(H156,AA156)</f>
        <v>1</v>
      </c>
      <c r="AV156" s="80" t="b">
        <f aca="false">EXACT(I156,AB156)</f>
        <v>1</v>
      </c>
      <c r="AW156" s="80" t="b">
        <f aca="false">EXACT(J156,AC156)</f>
        <v>1</v>
      </c>
      <c r="AX156" s="80" t="b">
        <f aca="false">EXACT(K156,AD156)</f>
        <v>1</v>
      </c>
      <c r="AY156" s="80" t="b">
        <f aca="false">EXACT(L156,AE156)</f>
        <v>1</v>
      </c>
      <c r="AZ156" s="80" t="b">
        <f aca="false">EXACT(M156,AF156)</f>
        <v>1</v>
      </c>
      <c r="BA156" s="80" t="b">
        <f aca="false">EXACT(N156,AG156)</f>
        <v>1</v>
      </c>
      <c r="BB156" s="80" t="b">
        <f aca="false">EXACT(O156,AH156)</f>
        <v>1</v>
      </c>
    </row>
    <row r="157" customFormat="false" ht="15.75" hidden="false" customHeight="true" outlineLevel="0" collapsed="false">
      <c r="A157" s="44" t="s">
        <v>703</v>
      </c>
      <c r="B157" s="12" t="s">
        <v>704</v>
      </c>
      <c r="C157" s="13" t="s">
        <v>705</v>
      </c>
      <c r="D157" s="19" t="s">
        <v>706</v>
      </c>
      <c r="E157" s="47" t="s">
        <v>707</v>
      </c>
      <c r="F157" s="47"/>
      <c r="G157" s="13" t="s">
        <v>26</v>
      </c>
      <c r="H157" s="13" t="s">
        <v>26</v>
      </c>
      <c r="I157" s="13" t="s">
        <v>26</v>
      </c>
      <c r="J157" s="13" t="s">
        <v>32</v>
      </c>
      <c r="K157" s="87" t="s">
        <v>26</v>
      </c>
      <c r="L157" s="13"/>
      <c r="M157" s="13"/>
      <c r="N157" s="13"/>
      <c r="O157" s="13"/>
      <c r="T157" s="44" t="s">
        <v>703</v>
      </c>
      <c r="U157" s="12" t="s">
        <v>704</v>
      </c>
      <c r="V157" s="13" t="s">
        <v>705</v>
      </c>
      <c r="W157" s="19" t="s">
        <v>706</v>
      </c>
      <c r="X157" s="47" t="s">
        <v>707</v>
      </c>
      <c r="Y157" s="47"/>
      <c r="Z157" s="13" t="s">
        <v>26</v>
      </c>
      <c r="AA157" s="13" t="s">
        <v>26</v>
      </c>
      <c r="AB157" s="13" t="s">
        <v>26</v>
      </c>
      <c r="AC157" s="13" t="s">
        <v>32</v>
      </c>
      <c r="AD157" s="87" t="s">
        <v>26</v>
      </c>
      <c r="AE157" s="13"/>
      <c r="AF157" s="13"/>
      <c r="AG157" s="13"/>
      <c r="AH157" s="13"/>
      <c r="AN157" s="80" t="b">
        <f aca="false">EXACT(A157,T157)</f>
        <v>1</v>
      </c>
      <c r="AO157" s="80" t="b">
        <f aca="false">EXACT(B157,U157)</f>
        <v>1</v>
      </c>
      <c r="AP157" s="80" t="b">
        <f aca="false">EXACT(C157,V157)</f>
        <v>1</v>
      </c>
      <c r="AQ157" s="80" t="b">
        <f aca="false">EXACT(D157,W157)</f>
        <v>1</v>
      </c>
      <c r="AR157" s="80" t="b">
        <f aca="false">EXACT(E157,X157)</f>
        <v>1</v>
      </c>
      <c r="AS157" s="80" t="b">
        <f aca="false">EXACT(F157,Y157)</f>
        <v>1</v>
      </c>
      <c r="AT157" s="80" t="b">
        <f aca="false">EXACT(G157,Z157)</f>
        <v>1</v>
      </c>
      <c r="AU157" s="80" t="b">
        <f aca="false">EXACT(H157,AA157)</f>
        <v>1</v>
      </c>
      <c r="AV157" s="80" t="b">
        <f aca="false">EXACT(I157,AB157)</f>
        <v>1</v>
      </c>
      <c r="AW157" s="80" t="b">
        <f aca="false">EXACT(J157,AC157)</f>
        <v>1</v>
      </c>
      <c r="AX157" s="80" t="b">
        <f aca="false">EXACT(K157,AD157)</f>
        <v>1</v>
      </c>
      <c r="AY157" s="80" t="b">
        <f aca="false">EXACT(L157,AE157)</f>
        <v>1</v>
      </c>
      <c r="AZ157" s="80" t="b">
        <f aca="false">EXACT(M157,AF157)</f>
        <v>1</v>
      </c>
      <c r="BA157" s="80" t="b">
        <f aca="false">EXACT(N157,AG157)</f>
        <v>1</v>
      </c>
      <c r="BB157" s="80" t="b">
        <f aca="false">EXACT(O157,AH157)</f>
        <v>1</v>
      </c>
    </row>
    <row r="158" customFormat="false" ht="15.75" hidden="false" customHeight="true" outlineLevel="0" collapsed="false">
      <c r="A158" s="44" t="s">
        <v>708</v>
      </c>
      <c r="B158" s="12" t="s">
        <v>709</v>
      </c>
      <c r="C158" s="13" t="s">
        <v>710</v>
      </c>
      <c r="D158" s="19" t="s">
        <v>711</v>
      </c>
      <c r="E158" s="47" t="s">
        <v>712</v>
      </c>
      <c r="F158" s="47"/>
      <c r="G158" s="13" t="s">
        <v>26</v>
      </c>
      <c r="H158" s="13" t="s">
        <v>26</v>
      </c>
      <c r="I158" s="13" t="s">
        <v>26</v>
      </c>
      <c r="J158" s="13" t="s">
        <v>32</v>
      </c>
      <c r="K158" s="87" t="s">
        <v>26</v>
      </c>
      <c r="L158" s="13"/>
      <c r="M158" s="13"/>
      <c r="N158" s="13"/>
      <c r="O158" s="13"/>
      <c r="T158" s="44" t="s">
        <v>708</v>
      </c>
      <c r="U158" s="12" t="s">
        <v>709</v>
      </c>
      <c r="V158" s="13" t="s">
        <v>710</v>
      </c>
      <c r="W158" s="19" t="s">
        <v>711</v>
      </c>
      <c r="X158" s="47" t="s">
        <v>712</v>
      </c>
      <c r="Y158" s="47"/>
      <c r="Z158" s="13" t="s">
        <v>26</v>
      </c>
      <c r="AA158" s="13" t="s">
        <v>26</v>
      </c>
      <c r="AB158" s="13" t="s">
        <v>26</v>
      </c>
      <c r="AC158" s="13" t="s">
        <v>32</v>
      </c>
      <c r="AD158" s="87" t="s">
        <v>26</v>
      </c>
      <c r="AE158" s="13"/>
      <c r="AF158" s="13"/>
      <c r="AG158" s="13"/>
      <c r="AH158" s="13"/>
      <c r="AN158" s="80" t="b">
        <f aca="false">EXACT(A158,T158)</f>
        <v>1</v>
      </c>
      <c r="AO158" s="80" t="b">
        <f aca="false">EXACT(B158,U158)</f>
        <v>1</v>
      </c>
      <c r="AP158" s="80" t="b">
        <f aca="false">EXACT(C158,V158)</f>
        <v>1</v>
      </c>
      <c r="AQ158" s="80" t="b">
        <f aca="false">EXACT(D158,W158)</f>
        <v>1</v>
      </c>
      <c r="AR158" s="80" t="b">
        <f aca="false">EXACT(E158,X158)</f>
        <v>1</v>
      </c>
      <c r="AS158" s="80" t="b">
        <f aca="false">EXACT(F158,Y158)</f>
        <v>1</v>
      </c>
      <c r="AT158" s="80" t="b">
        <f aca="false">EXACT(G158,Z158)</f>
        <v>1</v>
      </c>
      <c r="AU158" s="80" t="b">
        <f aca="false">EXACT(H158,AA158)</f>
        <v>1</v>
      </c>
      <c r="AV158" s="80" t="b">
        <f aca="false">EXACT(I158,AB158)</f>
        <v>1</v>
      </c>
      <c r="AW158" s="80" t="b">
        <f aca="false">EXACT(J158,AC158)</f>
        <v>1</v>
      </c>
      <c r="AX158" s="80" t="b">
        <f aca="false">EXACT(K158,AD158)</f>
        <v>1</v>
      </c>
      <c r="AY158" s="80" t="b">
        <f aca="false">EXACT(L158,AE158)</f>
        <v>1</v>
      </c>
      <c r="AZ158" s="80" t="b">
        <f aca="false">EXACT(M158,AF158)</f>
        <v>1</v>
      </c>
      <c r="BA158" s="80" t="b">
        <f aca="false">EXACT(N158,AG158)</f>
        <v>1</v>
      </c>
      <c r="BB158" s="80" t="b">
        <f aca="false">EXACT(O158,AH158)</f>
        <v>1</v>
      </c>
    </row>
    <row r="159" customFormat="false" ht="15.75" hidden="false" customHeight="true" outlineLevel="0" collapsed="false">
      <c r="A159" s="44" t="s">
        <v>1110</v>
      </c>
      <c r="B159" s="12" t="s">
        <v>1111</v>
      </c>
      <c r="C159" s="13" t="s">
        <v>1112</v>
      </c>
      <c r="D159" s="19" t="s">
        <v>1113</v>
      </c>
      <c r="E159" s="47" t="s">
        <v>1114</v>
      </c>
      <c r="F159" s="47"/>
      <c r="G159" s="13" t="s">
        <v>26</v>
      </c>
      <c r="H159" s="13" t="s">
        <v>26</v>
      </c>
      <c r="I159" s="13" t="s">
        <v>26</v>
      </c>
      <c r="J159" s="13" t="s">
        <v>32</v>
      </c>
      <c r="K159" s="87" t="s">
        <v>26</v>
      </c>
      <c r="L159" s="13"/>
      <c r="M159" s="13"/>
      <c r="N159" s="13"/>
      <c r="O159" s="13"/>
      <c r="T159" s="44" t="s">
        <v>1110</v>
      </c>
      <c r="U159" s="12" t="s">
        <v>1111</v>
      </c>
      <c r="V159" s="13" t="s">
        <v>1112</v>
      </c>
      <c r="W159" s="19" t="s">
        <v>1113</v>
      </c>
      <c r="X159" s="47" t="s">
        <v>1114</v>
      </c>
      <c r="Y159" s="47"/>
      <c r="Z159" s="13" t="s">
        <v>26</v>
      </c>
      <c r="AA159" s="13" t="s">
        <v>26</v>
      </c>
      <c r="AB159" s="13" t="s">
        <v>26</v>
      </c>
      <c r="AC159" s="13" t="s">
        <v>32</v>
      </c>
      <c r="AD159" s="87" t="s">
        <v>26</v>
      </c>
      <c r="AE159" s="13"/>
      <c r="AF159" s="13"/>
      <c r="AG159" s="13"/>
      <c r="AH159" s="13"/>
      <c r="AN159" s="80" t="b">
        <f aca="false">EXACT(A159,T159)</f>
        <v>1</v>
      </c>
      <c r="AO159" s="80" t="b">
        <f aca="false">EXACT(B159,U159)</f>
        <v>1</v>
      </c>
      <c r="AP159" s="80" t="b">
        <f aca="false">EXACT(C159,V159)</f>
        <v>1</v>
      </c>
      <c r="AQ159" s="80" t="b">
        <f aca="false">EXACT(D159,W159)</f>
        <v>1</v>
      </c>
      <c r="AR159" s="80" t="b">
        <f aca="false">EXACT(E159,X159)</f>
        <v>1</v>
      </c>
      <c r="AS159" s="80" t="b">
        <f aca="false">EXACT(F159,Y159)</f>
        <v>1</v>
      </c>
      <c r="AT159" s="80" t="b">
        <f aca="false">EXACT(G159,Z159)</f>
        <v>1</v>
      </c>
      <c r="AU159" s="80" t="b">
        <f aca="false">EXACT(H159,AA159)</f>
        <v>1</v>
      </c>
      <c r="AV159" s="80" t="b">
        <f aca="false">EXACT(I159,AB159)</f>
        <v>1</v>
      </c>
      <c r="AW159" s="80" t="b">
        <f aca="false">EXACT(J159,AC159)</f>
        <v>1</v>
      </c>
      <c r="AX159" s="80" t="b">
        <f aca="false">EXACT(K159,AD159)</f>
        <v>1</v>
      </c>
      <c r="AY159" s="80" t="b">
        <f aca="false">EXACT(L159,AE159)</f>
        <v>1</v>
      </c>
      <c r="AZ159" s="80" t="b">
        <f aca="false">EXACT(M159,AF159)</f>
        <v>1</v>
      </c>
      <c r="BA159" s="80" t="b">
        <f aca="false">EXACT(N159,AG159)</f>
        <v>1</v>
      </c>
      <c r="BB159" s="80" t="b">
        <f aca="false">EXACT(O159,AH159)</f>
        <v>1</v>
      </c>
    </row>
    <row r="160" customFormat="false" ht="15.75" hidden="false" customHeight="true" outlineLevel="0" collapsed="false">
      <c r="A160" s="44" t="s">
        <v>713</v>
      </c>
      <c r="B160" s="12" t="s">
        <v>714</v>
      </c>
      <c r="C160" s="13" t="s">
        <v>644</v>
      </c>
      <c r="D160" s="19" t="s">
        <v>715</v>
      </c>
      <c r="E160" s="47" t="s">
        <v>716</v>
      </c>
      <c r="F160" s="47"/>
      <c r="G160" s="13" t="s">
        <v>26</v>
      </c>
      <c r="H160" s="13" t="s">
        <v>26</v>
      </c>
      <c r="I160" s="13" t="s">
        <v>26</v>
      </c>
      <c r="J160" s="13" t="s">
        <v>32</v>
      </c>
      <c r="K160" s="87" t="s">
        <v>26</v>
      </c>
      <c r="L160" s="13"/>
      <c r="M160" s="13"/>
      <c r="N160" s="13"/>
      <c r="O160" s="13"/>
      <c r="T160" s="44" t="s">
        <v>713</v>
      </c>
      <c r="U160" s="12" t="s">
        <v>714</v>
      </c>
      <c r="V160" s="13" t="s">
        <v>644</v>
      </c>
      <c r="W160" s="19" t="s">
        <v>715</v>
      </c>
      <c r="X160" s="47" t="s">
        <v>716</v>
      </c>
      <c r="Y160" s="47"/>
      <c r="Z160" s="13" t="s">
        <v>26</v>
      </c>
      <c r="AA160" s="13" t="s">
        <v>26</v>
      </c>
      <c r="AB160" s="13" t="s">
        <v>26</v>
      </c>
      <c r="AC160" s="13" t="s">
        <v>32</v>
      </c>
      <c r="AD160" s="87" t="s">
        <v>26</v>
      </c>
      <c r="AE160" s="13"/>
      <c r="AF160" s="13"/>
      <c r="AG160" s="13"/>
      <c r="AH160" s="13"/>
      <c r="AN160" s="80" t="b">
        <f aca="false">EXACT(A160,T160)</f>
        <v>1</v>
      </c>
      <c r="AO160" s="80" t="b">
        <f aca="false">EXACT(B160,U160)</f>
        <v>1</v>
      </c>
      <c r="AP160" s="80" t="b">
        <f aca="false">EXACT(C160,V160)</f>
        <v>1</v>
      </c>
      <c r="AQ160" s="80" t="b">
        <f aca="false">EXACT(D160,W160)</f>
        <v>1</v>
      </c>
      <c r="AR160" s="80" t="b">
        <f aca="false">EXACT(E160,X160)</f>
        <v>1</v>
      </c>
      <c r="AS160" s="80" t="b">
        <f aca="false">EXACT(F160,Y160)</f>
        <v>1</v>
      </c>
      <c r="AT160" s="80" t="b">
        <f aca="false">EXACT(G160,Z160)</f>
        <v>1</v>
      </c>
      <c r="AU160" s="80" t="b">
        <f aca="false">EXACT(H160,AA160)</f>
        <v>1</v>
      </c>
      <c r="AV160" s="80" t="b">
        <f aca="false">EXACT(I160,AB160)</f>
        <v>1</v>
      </c>
      <c r="AW160" s="80" t="b">
        <f aca="false">EXACT(J160,AC160)</f>
        <v>1</v>
      </c>
      <c r="AX160" s="80" t="b">
        <f aca="false">EXACT(K160,AD160)</f>
        <v>1</v>
      </c>
      <c r="AY160" s="80" t="b">
        <f aca="false">EXACT(L160,AE160)</f>
        <v>1</v>
      </c>
      <c r="AZ160" s="80" t="b">
        <f aca="false">EXACT(M160,AF160)</f>
        <v>1</v>
      </c>
      <c r="BA160" s="80" t="b">
        <f aca="false">EXACT(N160,AG160)</f>
        <v>1</v>
      </c>
      <c r="BB160" s="80" t="b">
        <f aca="false">EXACT(O160,AH160)</f>
        <v>1</v>
      </c>
    </row>
    <row r="161" customFormat="false" ht="15.75" hidden="false" customHeight="true" outlineLevel="0" collapsed="false">
      <c r="A161" s="44" t="s">
        <v>717</v>
      </c>
      <c r="B161" s="12" t="s">
        <v>718</v>
      </c>
      <c r="C161" s="13" t="s">
        <v>719</v>
      </c>
      <c r="D161" s="19" t="s">
        <v>720</v>
      </c>
      <c r="E161" s="47" t="s">
        <v>721</v>
      </c>
      <c r="F161" s="47"/>
      <c r="G161" s="13" t="s">
        <v>26</v>
      </c>
      <c r="H161" s="13" t="s">
        <v>26</v>
      </c>
      <c r="I161" s="13" t="s">
        <v>26</v>
      </c>
      <c r="J161" s="13" t="s">
        <v>32</v>
      </c>
      <c r="K161" s="87" t="s">
        <v>26</v>
      </c>
      <c r="L161" s="13"/>
      <c r="M161" s="13"/>
      <c r="N161" s="13"/>
      <c r="O161" s="13"/>
      <c r="T161" s="44" t="s">
        <v>717</v>
      </c>
      <c r="U161" s="12" t="s">
        <v>718</v>
      </c>
      <c r="V161" s="13" t="s">
        <v>719</v>
      </c>
      <c r="W161" s="19" t="s">
        <v>720</v>
      </c>
      <c r="X161" s="47" t="s">
        <v>721</v>
      </c>
      <c r="Y161" s="47"/>
      <c r="Z161" s="13" t="s">
        <v>26</v>
      </c>
      <c r="AA161" s="13" t="s">
        <v>26</v>
      </c>
      <c r="AB161" s="13" t="s">
        <v>26</v>
      </c>
      <c r="AC161" s="13" t="s">
        <v>32</v>
      </c>
      <c r="AD161" s="87" t="s">
        <v>26</v>
      </c>
      <c r="AE161" s="13"/>
      <c r="AF161" s="13"/>
      <c r="AG161" s="13"/>
      <c r="AH161" s="13"/>
      <c r="AN161" s="80" t="b">
        <f aca="false">EXACT(A161,T161)</f>
        <v>1</v>
      </c>
      <c r="AO161" s="80" t="b">
        <f aca="false">EXACT(B161,U161)</f>
        <v>1</v>
      </c>
      <c r="AP161" s="80" t="b">
        <f aca="false">EXACT(C161,V161)</f>
        <v>1</v>
      </c>
      <c r="AQ161" s="80" t="b">
        <f aca="false">EXACT(D161,W161)</f>
        <v>1</v>
      </c>
      <c r="AR161" s="80" t="b">
        <f aca="false">EXACT(E161,X161)</f>
        <v>1</v>
      </c>
      <c r="AS161" s="80" t="b">
        <f aca="false">EXACT(F161,Y161)</f>
        <v>1</v>
      </c>
      <c r="AT161" s="80" t="b">
        <f aca="false">EXACT(G161,Z161)</f>
        <v>1</v>
      </c>
      <c r="AU161" s="80" t="b">
        <f aca="false">EXACT(H161,AA161)</f>
        <v>1</v>
      </c>
      <c r="AV161" s="80" t="b">
        <f aca="false">EXACT(I161,AB161)</f>
        <v>1</v>
      </c>
      <c r="AW161" s="80" t="b">
        <f aca="false">EXACT(J161,AC161)</f>
        <v>1</v>
      </c>
      <c r="AX161" s="80" t="b">
        <f aca="false">EXACT(K161,AD161)</f>
        <v>1</v>
      </c>
      <c r="AY161" s="80" t="b">
        <f aca="false">EXACT(L161,AE161)</f>
        <v>1</v>
      </c>
      <c r="AZ161" s="80" t="b">
        <f aca="false">EXACT(M161,AF161)</f>
        <v>1</v>
      </c>
      <c r="BA161" s="80" t="b">
        <f aca="false">EXACT(N161,AG161)</f>
        <v>1</v>
      </c>
      <c r="BB161" s="80" t="b">
        <f aca="false">EXACT(O161,AH161)</f>
        <v>1</v>
      </c>
    </row>
    <row r="162" customFormat="false" ht="15.75" hidden="false" customHeight="true" outlineLevel="0" collapsed="false">
      <c r="A162" s="44" t="s">
        <v>1115</v>
      </c>
      <c r="B162" s="12" t="s">
        <v>1116</v>
      </c>
      <c r="C162" s="13" t="s">
        <v>1117</v>
      </c>
      <c r="D162" s="19" t="s">
        <v>1118</v>
      </c>
      <c r="E162" s="47" t="s">
        <v>1119</v>
      </c>
      <c r="F162" s="47"/>
      <c r="G162" s="13" t="s">
        <v>26</v>
      </c>
      <c r="H162" s="13" t="s">
        <v>26</v>
      </c>
      <c r="I162" s="13" t="s">
        <v>26</v>
      </c>
      <c r="J162" s="13" t="s">
        <v>32</v>
      </c>
      <c r="K162" s="87" t="s">
        <v>26</v>
      </c>
      <c r="L162" s="13"/>
      <c r="M162" s="13"/>
      <c r="N162" s="13"/>
      <c r="O162" s="13"/>
      <c r="T162" s="44" t="s">
        <v>1115</v>
      </c>
      <c r="U162" s="12" t="s">
        <v>1116</v>
      </c>
      <c r="V162" s="13" t="s">
        <v>1117</v>
      </c>
      <c r="W162" s="19" t="s">
        <v>1118</v>
      </c>
      <c r="X162" s="47" t="s">
        <v>1119</v>
      </c>
      <c r="Y162" s="47"/>
      <c r="Z162" s="13" t="s">
        <v>26</v>
      </c>
      <c r="AA162" s="13" t="s">
        <v>26</v>
      </c>
      <c r="AB162" s="13" t="s">
        <v>26</v>
      </c>
      <c r="AC162" s="13" t="s">
        <v>32</v>
      </c>
      <c r="AD162" s="87" t="s">
        <v>26</v>
      </c>
      <c r="AE162" s="13"/>
      <c r="AF162" s="13"/>
      <c r="AG162" s="13"/>
      <c r="AH162" s="13"/>
      <c r="AN162" s="80" t="b">
        <f aca="false">EXACT(A162,T162)</f>
        <v>1</v>
      </c>
      <c r="AO162" s="80" t="b">
        <f aca="false">EXACT(B162,U162)</f>
        <v>1</v>
      </c>
      <c r="AP162" s="80" t="b">
        <f aca="false">EXACT(C162,V162)</f>
        <v>1</v>
      </c>
      <c r="AQ162" s="80" t="b">
        <f aca="false">EXACT(D162,W162)</f>
        <v>1</v>
      </c>
      <c r="AR162" s="80" t="b">
        <f aca="false">EXACT(E162,X162)</f>
        <v>1</v>
      </c>
      <c r="AS162" s="80" t="b">
        <f aca="false">EXACT(F162,Y162)</f>
        <v>1</v>
      </c>
      <c r="AT162" s="80" t="b">
        <f aca="false">EXACT(G162,Z162)</f>
        <v>1</v>
      </c>
      <c r="AU162" s="80" t="b">
        <f aca="false">EXACT(H162,AA162)</f>
        <v>1</v>
      </c>
      <c r="AV162" s="80" t="b">
        <f aca="false">EXACT(I162,AB162)</f>
        <v>1</v>
      </c>
      <c r="AW162" s="80" t="b">
        <f aca="false">EXACT(J162,AC162)</f>
        <v>1</v>
      </c>
      <c r="AX162" s="80" t="b">
        <f aca="false">EXACT(K162,AD162)</f>
        <v>1</v>
      </c>
      <c r="AY162" s="80" t="b">
        <f aca="false">EXACT(L162,AE162)</f>
        <v>1</v>
      </c>
      <c r="AZ162" s="80" t="b">
        <f aca="false">EXACT(M162,AF162)</f>
        <v>1</v>
      </c>
      <c r="BA162" s="80" t="b">
        <f aca="false">EXACT(N162,AG162)</f>
        <v>1</v>
      </c>
      <c r="BB162" s="80" t="b">
        <f aca="false">EXACT(O162,AH162)</f>
        <v>1</v>
      </c>
    </row>
    <row r="163" customFormat="false" ht="15.75" hidden="false" customHeight="true" outlineLevel="0" collapsed="false">
      <c r="A163" s="44" t="s">
        <v>722</v>
      </c>
      <c r="B163" s="12" t="s">
        <v>723</v>
      </c>
      <c r="C163" s="13" t="s">
        <v>724</v>
      </c>
      <c r="D163" s="19" t="s">
        <v>725</v>
      </c>
      <c r="E163" s="47" t="s">
        <v>726</v>
      </c>
      <c r="F163" s="47"/>
      <c r="G163" s="13" t="s">
        <v>26</v>
      </c>
      <c r="H163" s="13" t="s">
        <v>26</v>
      </c>
      <c r="I163" s="13" t="s">
        <v>26</v>
      </c>
      <c r="J163" s="13" t="s">
        <v>32</v>
      </c>
      <c r="K163" s="87" t="s">
        <v>26</v>
      </c>
      <c r="L163" s="13"/>
      <c r="M163" s="47"/>
      <c r="N163" s="47"/>
      <c r="O163" s="13"/>
      <c r="T163" s="44" t="s">
        <v>722</v>
      </c>
      <c r="U163" s="12" t="s">
        <v>723</v>
      </c>
      <c r="V163" s="13" t="s">
        <v>724</v>
      </c>
      <c r="W163" s="19" t="s">
        <v>725</v>
      </c>
      <c r="X163" s="47" t="s">
        <v>726</v>
      </c>
      <c r="Y163" s="47"/>
      <c r="Z163" s="13" t="s">
        <v>26</v>
      </c>
      <c r="AA163" s="13" t="s">
        <v>26</v>
      </c>
      <c r="AB163" s="13" t="s">
        <v>26</v>
      </c>
      <c r="AC163" s="13" t="s">
        <v>32</v>
      </c>
      <c r="AD163" s="87" t="s">
        <v>26</v>
      </c>
      <c r="AE163" s="13"/>
      <c r="AF163" s="47"/>
      <c r="AG163" s="47"/>
      <c r="AH163" s="13"/>
      <c r="AN163" s="80" t="b">
        <f aca="false">EXACT(A163,T163)</f>
        <v>1</v>
      </c>
      <c r="AO163" s="80" t="b">
        <f aca="false">EXACT(B163,U163)</f>
        <v>1</v>
      </c>
      <c r="AP163" s="80" t="b">
        <f aca="false">EXACT(C163,V163)</f>
        <v>1</v>
      </c>
      <c r="AQ163" s="80" t="b">
        <f aca="false">EXACT(D163,W163)</f>
        <v>1</v>
      </c>
      <c r="AR163" s="80" t="b">
        <f aca="false">EXACT(E163,X163)</f>
        <v>1</v>
      </c>
      <c r="AS163" s="80" t="b">
        <f aca="false">EXACT(F163,Y163)</f>
        <v>1</v>
      </c>
      <c r="AT163" s="80" t="b">
        <f aca="false">EXACT(G163,Z163)</f>
        <v>1</v>
      </c>
      <c r="AU163" s="80" t="b">
        <f aca="false">EXACT(H163,AA163)</f>
        <v>1</v>
      </c>
      <c r="AV163" s="80" t="b">
        <f aca="false">EXACT(I163,AB163)</f>
        <v>1</v>
      </c>
      <c r="AW163" s="80" t="b">
        <f aca="false">EXACT(J163,AC163)</f>
        <v>1</v>
      </c>
      <c r="AX163" s="80" t="b">
        <f aca="false">EXACT(K163,AD163)</f>
        <v>1</v>
      </c>
      <c r="AY163" s="80" t="b">
        <f aca="false">EXACT(L163,AE163)</f>
        <v>1</v>
      </c>
      <c r="AZ163" s="80" t="b">
        <f aca="false">EXACT(M163,AF163)</f>
        <v>1</v>
      </c>
      <c r="BA163" s="80" t="b">
        <f aca="false">EXACT(N163,AG163)</f>
        <v>1</v>
      </c>
      <c r="BB163" s="80" t="b">
        <f aca="false">EXACT(O163,AH163)</f>
        <v>1</v>
      </c>
    </row>
    <row r="164" customFormat="false" ht="15.75" hidden="false" customHeight="true" outlineLevel="0" collapsed="false">
      <c r="A164" s="44" t="s">
        <v>727</v>
      </c>
      <c r="B164" s="12" t="s">
        <v>728</v>
      </c>
      <c r="C164" s="13" t="s">
        <v>729</v>
      </c>
      <c r="D164" s="19" t="s">
        <v>730</v>
      </c>
      <c r="E164" s="47" t="s">
        <v>731</v>
      </c>
      <c r="F164" s="47"/>
      <c r="G164" s="13" t="s">
        <v>26</v>
      </c>
      <c r="H164" s="13" t="s">
        <v>26</v>
      </c>
      <c r="I164" s="13" t="s">
        <v>26</v>
      </c>
      <c r="J164" s="13" t="s">
        <v>32</v>
      </c>
      <c r="K164" s="87" t="s">
        <v>26</v>
      </c>
      <c r="L164" s="13"/>
      <c r="M164" s="13"/>
      <c r="N164" s="13"/>
      <c r="O164" s="13"/>
      <c r="T164" s="44" t="s">
        <v>727</v>
      </c>
      <c r="U164" s="12" t="s">
        <v>728</v>
      </c>
      <c r="V164" s="13" t="s">
        <v>729</v>
      </c>
      <c r="W164" s="19" t="s">
        <v>730</v>
      </c>
      <c r="X164" s="47" t="s">
        <v>731</v>
      </c>
      <c r="Y164" s="47"/>
      <c r="Z164" s="13" t="s">
        <v>26</v>
      </c>
      <c r="AA164" s="13" t="s">
        <v>26</v>
      </c>
      <c r="AB164" s="13" t="s">
        <v>26</v>
      </c>
      <c r="AC164" s="13" t="s">
        <v>32</v>
      </c>
      <c r="AD164" s="87" t="s">
        <v>26</v>
      </c>
      <c r="AE164" s="13"/>
      <c r="AF164" s="13"/>
      <c r="AG164" s="13"/>
      <c r="AH164" s="13"/>
      <c r="AN164" s="80" t="b">
        <f aca="false">EXACT(A164,T164)</f>
        <v>1</v>
      </c>
      <c r="AO164" s="80" t="b">
        <f aca="false">EXACT(B164,U164)</f>
        <v>1</v>
      </c>
      <c r="AP164" s="80" t="b">
        <f aca="false">EXACT(C164,V164)</f>
        <v>1</v>
      </c>
      <c r="AQ164" s="80" t="b">
        <f aca="false">EXACT(D164,W164)</f>
        <v>1</v>
      </c>
      <c r="AR164" s="80" t="b">
        <f aca="false">EXACT(E164,X164)</f>
        <v>1</v>
      </c>
      <c r="AS164" s="80" t="b">
        <f aca="false">EXACT(F164,Y164)</f>
        <v>1</v>
      </c>
      <c r="AT164" s="80" t="b">
        <f aca="false">EXACT(G164,Z164)</f>
        <v>1</v>
      </c>
      <c r="AU164" s="80" t="b">
        <f aca="false">EXACT(H164,AA164)</f>
        <v>1</v>
      </c>
      <c r="AV164" s="80" t="b">
        <f aca="false">EXACT(I164,AB164)</f>
        <v>1</v>
      </c>
      <c r="AW164" s="80" t="b">
        <f aca="false">EXACT(J164,AC164)</f>
        <v>1</v>
      </c>
      <c r="AX164" s="80" t="b">
        <f aca="false">EXACT(K164,AD164)</f>
        <v>1</v>
      </c>
      <c r="AY164" s="80" t="b">
        <f aca="false">EXACT(L164,AE164)</f>
        <v>1</v>
      </c>
      <c r="AZ164" s="80" t="b">
        <f aca="false">EXACT(M164,AF164)</f>
        <v>1</v>
      </c>
      <c r="BA164" s="80" t="b">
        <f aca="false">EXACT(N164,AG164)</f>
        <v>1</v>
      </c>
      <c r="BB164" s="80" t="b">
        <f aca="false">EXACT(O164,AH164)</f>
        <v>1</v>
      </c>
    </row>
    <row r="165" customFormat="false" ht="15.75" hidden="false" customHeight="true" outlineLevel="0" collapsed="false">
      <c r="A165" s="44" t="s">
        <v>732</v>
      </c>
      <c r="B165" s="12" t="s">
        <v>733</v>
      </c>
      <c r="C165" s="13" t="s">
        <v>734</v>
      </c>
      <c r="D165" s="19" t="s">
        <v>735</v>
      </c>
      <c r="E165" s="47" t="s">
        <v>736</v>
      </c>
      <c r="F165" s="47"/>
      <c r="G165" s="13" t="s">
        <v>26</v>
      </c>
      <c r="H165" s="13" t="s">
        <v>26</v>
      </c>
      <c r="I165" s="13" t="s">
        <v>26</v>
      </c>
      <c r="J165" s="13" t="s">
        <v>26</v>
      </c>
      <c r="K165" s="87" t="s">
        <v>26</v>
      </c>
      <c r="L165" s="13"/>
      <c r="M165" s="13"/>
      <c r="N165" s="13"/>
      <c r="O165" s="13"/>
      <c r="T165" s="44" t="s">
        <v>732</v>
      </c>
      <c r="U165" s="12" t="s">
        <v>733</v>
      </c>
      <c r="V165" s="13" t="s">
        <v>734</v>
      </c>
      <c r="W165" s="19" t="s">
        <v>735</v>
      </c>
      <c r="X165" s="47" t="s">
        <v>736</v>
      </c>
      <c r="Y165" s="47"/>
      <c r="Z165" s="13" t="s">
        <v>26</v>
      </c>
      <c r="AA165" s="13" t="s">
        <v>26</v>
      </c>
      <c r="AB165" s="13" t="s">
        <v>26</v>
      </c>
      <c r="AC165" s="13" t="s">
        <v>26</v>
      </c>
      <c r="AD165" s="87" t="s">
        <v>26</v>
      </c>
      <c r="AE165" s="13"/>
      <c r="AF165" s="13"/>
      <c r="AG165" s="13"/>
      <c r="AH165" s="13"/>
      <c r="AN165" s="80" t="b">
        <f aca="false">EXACT(A165,T165)</f>
        <v>1</v>
      </c>
      <c r="AO165" s="80" t="b">
        <f aca="false">EXACT(B165,U165)</f>
        <v>1</v>
      </c>
      <c r="AP165" s="80" t="b">
        <f aca="false">EXACT(C165,V165)</f>
        <v>1</v>
      </c>
      <c r="AQ165" s="80" t="b">
        <f aca="false">EXACT(D165,W165)</f>
        <v>1</v>
      </c>
      <c r="AR165" s="80" t="b">
        <f aca="false">EXACT(E165,X165)</f>
        <v>1</v>
      </c>
      <c r="AS165" s="80" t="b">
        <f aca="false">EXACT(F165,Y165)</f>
        <v>1</v>
      </c>
      <c r="AT165" s="80" t="b">
        <f aca="false">EXACT(G165,Z165)</f>
        <v>1</v>
      </c>
      <c r="AU165" s="80" t="b">
        <f aca="false">EXACT(H165,AA165)</f>
        <v>1</v>
      </c>
      <c r="AV165" s="80" t="b">
        <f aca="false">EXACT(I165,AB165)</f>
        <v>1</v>
      </c>
      <c r="AW165" s="80" t="b">
        <f aca="false">EXACT(J165,AC165)</f>
        <v>1</v>
      </c>
      <c r="AX165" s="80" t="b">
        <f aca="false">EXACT(K165,AD165)</f>
        <v>1</v>
      </c>
      <c r="AY165" s="80" t="b">
        <f aca="false">EXACT(L165,AE165)</f>
        <v>1</v>
      </c>
      <c r="AZ165" s="80" t="b">
        <f aca="false">EXACT(M165,AF165)</f>
        <v>1</v>
      </c>
      <c r="BA165" s="80" t="b">
        <f aca="false">EXACT(N165,AG165)</f>
        <v>1</v>
      </c>
      <c r="BB165" s="80" t="b">
        <f aca="false">EXACT(O165,AH165)</f>
        <v>1</v>
      </c>
    </row>
    <row r="166" customFormat="false" ht="15.75" hidden="false" customHeight="true" outlineLevel="0" collapsed="false">
      <c r="A166" s="44" t="s">
        <v>737</v>
      </c>
      <c r="B166" s="12" t="s">
        <v>738</v>
      </c>
      <c r="C166" s="13" t="s">
        <v>739</v>
      </c>
      <c r="D166" s="19" t="s">
        <v>740</v>
      </c>
      <c r="E166" s="47" t="s">
        <v>741</v>
      </c>
      <c r="F166" s="47"/>
      <c r="G166" s="13" t="s">
        <v>26</v>
      </c>
      <c r="H166" s="13" t="s">
        <v>26</v>
      </c>
      <c r="I166" s="13" t="s">
        <v>26</v>
      </c>
      <c r="J166" s="13" t="s">
        <v>32</v>
      </c>
      <c r="K166" s="87" t="s">
        <v>26</v>
      </c>
      <c r="L166" s="13"/>
      <c r="M166" s="13"/>
      <c r="N166" s="13"/>
      <c r="O166" s="13"/>
      <c r="T166" s="44" t="s">
        <v>737</v>
      </c>
      <c r="U166" s="12" t="s">
        <v>738</v>
      </c>
      <c r="V166" s="13" t="s">
        <v>739</v>
      </c>
      <c r="W166" s="19" t="s">
        <v>740</v>
      </c>
      <c r="X166" s="47" t="s">
        <v>741</v>
      </c>
      <c r="Y166" s="47"/>
      <c r="Z166" s="13" t="s">
        <v>26</v>
      </c>
      <c r="AA166" s="13" t="s">
        <v>26</v>
      </c>
      <c r="AB166" s="13" t="s">
        <v>26</v>
      </c>
      <c r="AC166" s="13" t="s">
        <v>32</v>
      </c>
      <c r="AD166" s="87" t="s">
        <v>26</v>
      </c>
      <c r="AE166" s="13"/>
      <c r="AF166" s="13"/>
      <c r="AG166" s="13"/>
      <c r="AH166" s="13"/>
      <c r="AN166" s="80" t="b">
        <f aca="false">EXACT(A166,T166)</f>
        <v>1</v>
      </c>
      <c r="AO166" s="80" t="b">
        <f aca="false">EXACT(B166,U166)</f>
        <v>1</v>
      </c>
      <c r="AP166" s="80" t="b">
        <f aca="false">EXACT(C166,V166)</f>
        <v>1</v>
      </c>
      <c r="AQ166" s="80" t="b">
        <f aca="false">EXACT(D166,W166)</f>
        <v>1</v>
      </c>
      <c r="AR166" s="80" t="b">
        <f aca="false">EXACT(E166,X166)</f>
        <v>1</v>
      </c>
      <c r="AS166" s="80" t="b">
        <f aca="false">EXACT(F166,Y166)</f>
        <v>1</v>
      </c>
      <c r="AT166" s="80" t="b">
        <f aca="false">EXACT(G166,Z166)</f>
        <v>1</v>
      </c>
      <c r="AU166" s="80" t="b">
        <f aca="false">EXACT(H166,AA166)</f>
        <v>1</v>
      </c>
      <c r="AV166" s="80" t="b">
        <f aca="false">EXACT(I166,AB166)</f>
        <v>1</v>
      </c>
      <c r="AW166" s="80" t="b">
        <f aca="false">EXACT(J166,AC166)</f>
        <v>1</v>
      </c>
      <c r="AX166" s="80" t="b">
        <f aca="false">EXACT(K166,AD166)</f>
        <v>1</v>
      </c>
      <c r="AY166" s="80" t="b">
        <f aca="false">EXACT(L166,AE166)</f>
        <v>1</v>
      </c>
      <c r="AZ166" s="80" t="b">
        <f aca="false">EXACT(M166,AF166)</f>
        <v>1</v>
      </c>
      <c r="BA166" s="80" t="b">
        <f aca="false">EXACT(N166,AG166)</f>
        <v>1</v>
      </c>
      <c r="BB166" s="80" t="b">
        <f aca="false">EXACT(O166,AH166)</f>
        <v>1</v>
      </c>
    </row>
    <row r="167" customFormat="false" ht="15.75" hidden="false" customHeight="true" outlineLevel="0" collapsed="false">
      <c r="A167" s="44" t="s">
        <v>742</v>
      </c>
      <c r="B167" s="12" t="s">
        <v>743</v>
      </c>
      <c r="C167" s="13" t="s">
        <v>649</v>
      </c>
      <c r="D167" s="19" t="s">
        <v>744</v>
      </c>
      <c r="E167" s="47" t="s">
        <v>745</v>
      </c>
      <c r="F167" s="47"/>
      <c r="G167" s="13" t="s">
        <v>26</v>
      </c>
      <c r="H167" s="13" t="s">
        <v>26</v>
      </c>
      <c r="I167" s="13" t="s">
        <v>26</v>
      </c>
      <c r="J167" s="13" t="s">
        <v>32</v>
      </c>
      <c r="K167" s="87" t="s">
        <v>26</v>
      </c>
      <c r="L167" s="13"/>
      <c r="M167" s="13"/>
      <c r="N167" s="13"/>
      <c r="O167" s="13"/>
      <c r="T167" s="44" t="s">
        <v>742</v>
      </c>
      <c r="U167" s="12" t="s">
        <v>743</v>
      </c>
      <c r="V167" s="13" t="s">
        <v>649</v>
      </c>
      <c r="W167" s="19" t="s">
        <v>744</v>
      </c>
      <c r="X167" s="47" t="s">
        <v>745</v>
      </c>
      <c r="Y167" s="47"/>
      <c r="Z167" s="13" t="s">
        <v>26</v>
      </c>
      <c r="AA167" s="13" t="s">
        <v>26</v>
      </c>
      <c r="AB167" s="13" t="s">
        <v>26</v>
      </c>
      <c r="AC167" s="13" t="s">
        <v>32</v>
      </c>
      <c r="AD167" s="87" t="s">
        <v>26</v>
      </c>
      <c r="AE167" s="13"/>
      <c r="AF167" s="13"/>
      <c r="AG167" s="13"/>
      <c r="AH167" s="13"/>
      <c r="AN167" s="80" t="b">
        <f aca="false">EXACT(A167,T167)</f>
        <v>1</v>
      </c>
      <c r="AO167" s="80" t="b">
        <f aca="false">EXACT(B167,U167)</f>
        <v>1</v>
      </c>
      <c r="AP167" s="80" t="b">
        <f aca="false">EXACT(C167,V167)</f>
        <v>1</v>
      </c>
      <c r="AQ167" s="80" t="b">
        <f aca="false">EXACT(D167,W167)</f>
        <v>1</v>
      </c>
      <c r="AR167" s="80" t="b">
        <f aca="false">EXACT(E167,X167)</f>
        <v>1</v>
      </c>
      <c r="AS167" s="80" t="b">
        <f aca="false">EXACT(F167,Y167)</f>
        <v>1</v>
      </c>
      <c r="AT167" s="80" t="b">
        <f aca="false">EXACT(G167,Z167)</f>
        <v>1</v>
      </c>
      <c r="AU167" s="80" t="b">
        <f aca="false">EXACT(H167,AA167)</f>
        <v>1</v>
      </c>
      <c r="AV167" s="80" t="b">
        <f aca="false">EXACT(I167,AB167)</f>
        <v>1</v>
      </c>
      <c r="AW167" s="80" t="b">
        <f aca="false">EXACT(J167,AC167)</f>
        <v>1</v>
      </c>
      <c r="AX167" s="80" t="b">
        <f aca="false">EXACT(K167,AD167)</f>
        <v>1</v>
      </c>
      <c r="AY167" s="80" t="b">
        <f aca="false">EXACT(L167,AE167)</f>
        <v>1</v>
      </c>
      <c r="AZ167" s="80" t="b">
        <f aca="false">EXACT(M167,AF167)</f>
        <v>1</v>
      </c>
      <c r="BA167" s="80" t="b">
        <f aca="false">EXACT(N167,AG167)</f>
        <v>1</v>
      </c>
      <c r="BB167" s="80" t="b">
        <f aca="false">EXACT(O167,AH167)</f>
        <v>1</v>
      </c>
    </row>
    <row r="168" customFormat="false" ht="15.75" hidden="false" customHeight="true" outlineLevel="0" collapsed="false">
      <c r="A168" s="44" t="s">
        <v>746</v>
      </c>
      <c r="B168" s="12" t="s">
        <v>747</v>
      </c>
      <c r="C168" s="13" t="s">
        <v>748</v>
      </c>
      <c r="D168" s="19" t="s">
        <v>749</v>
      </c>
      <c r="E168" s="47" t="s">
        <v>750</v>
      </c>
      <c r="F168" s="47"/>
      <c r="G168" s="13" t="s">
        <v>26</v>
      </c>
      <c r="H168" s="13" t="s">
        <v>26</v>
      </c>
      <c r="I168" s="13" t="s">
        <v>26</v>
      </c>
      <c r="J168" s="13" t="s">
        <v>32</v>
      </c>
      <c r="K168" s="87" t="s">
        <v>26</v>
      </c>
      <c r="L168" s="13"/>
      <c r="M168" s="13"/>
      <c r="N168" s="13"/>
      <c r="O168" s="13"/>
      <c r="T168" s="44" t="s">
        <v>746</v>
      </c>
      <c r="U168" s="12" t="s">
        <v>747</v>
      </c>
      <c r="V168" s="13" t="s">
        <v>748</v>
      </c>
      <c r="W168" s="19" t="s">
        <v>749</v>
      </c>
      <c r="X168" s="47" t="s">
        <v>750</v>
      </c>
      <c r="Y168" s="47"/>
      <c r="Z168" s="13" t="s">
        <v>26</v>
      </c>
      <c r="AA168" s="13" t="s">
        <v>26</v>
      </c>
      <c r="AB168" s="13" t="s">
        <v>26</v>
      </c>
      <c r="AC168" s="13" t="s">
        <v>32</v>
      </c>
      <c r="AD168" s="87" t="s">
        <v>26</v>
      </c>
      <c r="AE168" s="13"/>
      <c r="AF168" s="13"/>
      <c r="AG168" s="13"/>
      <c r="AH168" s="13"/>
      <c r="AN168" s="80" t="b">
        <f aca="false">EXACT(A168,T168)</f>
        <v>1</v>
      </c>
      <c r="AO168" s="80" t="b">
        <f aca="false">EXACT(B168,U168)</f>
        <v>1</v>
      </c>
      <c r="AP168" s="80" t="b">
        <f aca="false">EXACT(C168,V168)</f>
        <v>1</v>
      </c>
      <c r="AQ168" s="80" t="b">
        <f aca="false">EXACT(D168,W168)</f>
        <v>1</v>
      </c>
      <c r="AR168" s="80" t="b">
        <f aca="false">EXACT(E168,X168)</f>
        <v>1</v>
      </c>
      <c r="AS168" s="80" t="b">
        <f aca="false">EXACT(F168,Y168)</f>
        <v>1</v>
      </c>
      <c r="AT168" s="80" t="b">
        <f aca="false">EXACT(G168,Z168)</f>
        <v>1</v>
      </c>
      <c r="AU168" s="80" t="b">
        <f aca="false">EXACT(H168,AA168)</f>
        <v>1</v>
      </c>
      <c r="AV168" s="80" t="b">
        <f aca="false">EXACT(I168,AB168)</f>
        <v>1</v>
      </c>
      <c r="AW168" s="80" t="b">
        <f aca="false">EXACT(J168,AC168)</f>
        <v>1</v>
      </c>
      <c r="AX168" s="80" t="b">
        <f aca="false">EXACT(K168,AD168)</f>
        <v>1</v>
      </c>
      <c r="AY168" s="80" t="b">
        <f aca="false">EXACT(L168,AE168)</f>
        <v>1</v>
      </c>
      <c r="AZ168" s="80" t="b">
        <f aca="false">EXACT(M168,AF168)</f>
        <v>1</v>
      </c>
      <c r="BA168" s="80" t="b">
        <f aca="false">EXACT(N168,AG168)</f>
        <v>1</v>
      </c>
      <c r="BB168" s="80" t="b">
        <f aca="false">EXACT(O168,AH168)</f>
        <v>1</v>
      </c>
    </row>
    <row r="169" customFormat="false" ht="15.75" hidden="false" customHeight="true" outlineLevel="0" collapsed="false">
      <c r="A169" s="44" t="s">
        <v>751</v>
      </c>
      <c r="B169" s="12" t="s">
        <v>752</v>
      </c>
      <c r="C169" s="13" t="s">
        <v>753</v>
      </c>
      <c r="D169" s="19" t="s">
        <v>754</v>
      </c>
      <c r="E169" s="47" t="s">
        <v>755</v>
      </c>
      <c r="F169" s="47"/>
      <c r="G169" s="13" t="s">
        <v>26</v>
      </c>
      <c r="H169" s="13" t="s">
        <v>26</v>
      </c>
      <c r="I169" s="13" t="s">
        <v>26</v>
      </c>
      <c r="J169" s="13" t="s">
        <v>32</v>
      </c>
      <c r="K169" s="87" t="s">
        <v>26</v>
      </c>
      <c r="L169" s="13"/>
      <c r="M169" s="13"/>
      <c r="N169" s="13"/>
      <c r="O169" s="13"/>
      <c r="T169" s="44" t="s">
        <v>751</v>
      </c>
      <c r="U169" s="12" t="s">
        <v>752</v>
      </c>
      <c r="V169" s="13" t="s">
        <v>753</v>
      </c>
      <c r="W169" s="19" t="s">
        <v>754</v>
      </c>
      <c r="X169" s="47" t="s">
        <v>755</v>
      </c>
      <c r="Y169" s="47"/>
      <c r="Z169" s="13" t="s">
        <v>26</v>
      </c>
      <c r="AA169" s="13" t="s">
        <v>26</v>
      </c>
      <c r="AB169" s="13" t="s">
        <v>26</v>
      </c>
      <c r="AC169" s="13" t="s">
        <v>32</v>
      </c>
      <c r="AD169" s="87" t="s">
        <v>26</v>
      </c>
      <c r="AE169" s="13"/>
      <c r="AF169" s="13"/>
      <c r="AG169" s="13"/>
      <c r="AH169" s="13"/>
      <c r="AN169" s="80" t="b">
        <f aca="false">EXACT(A169,T169)</f>
        <v>1</v>
      </c>
      <c r="AO169" s="80" t="b">
        <f aca="false">EXACT(B169,U169)</f>
        <v>1</v>
      </c>
      <c r="AP169" s="80" t="b">
        <f aca="false">EXACT(C169,V169)</f>
        <v>1</v>
      </c>
      <c r="AQ169" s="80" t="b">
        <f aca="false">EXACT(D169,W169)</f>
        <v>1</v>
      </c>
      <c r="AR169" s="80" t="b">
        <f aca="false">EXACT(E169,X169)</f>
        <v>1</v>
      </c>
      <c r="AS169" s="80" t="b">
        <f aca="false">EXACT(F169,Y169)</f>
        <v>1</v>
      </c>
      <c r="AT169" s="80" t="b">
        <f aca="false">EXACT(G169,Z169)</f>
        <v>1</v>
      </c>
      <c r="AU169" s="80" t="b">
        <f aca="false">EXACT(H169,AA169)</f>
        <v>1</v>
      </c>
      <c r="AV169" s="80" t="b">
        <f aca="false">EXACT(I169,AB169)</f>
        <v>1</v>
      </c>
      <c r="AW169" s="80" t="b">
        <f aca="false">EXACT(J169,AC169)</f>
        <v>1</v>
      </c>
      <c r="AX169" s="80" t="b">
        <f aca="false">EXACT(K169,AD169)</f>
        <v>1</v>
      </c>
      <c r="AY169" s="80" t="b">
        <f aca="false">EXACT(L169,AE169)</f>
        <v>1</v>
      </c>
      <c r="AZ169" s="80" t="b">
        <f aca="false">EXACT(M169,AF169)</f>
        <v>1</v>
      </c>
      <c r="BA169" s="80" t="b">
        <f aca="false">EXACT(N169,AG169)</f>
        <v>1</v>
      </c>
      <c r="BB169" s="80" t="b">
        <f aca="false">EXACT(O169,AH169)</f>
        <v>1</v>
      </c>
    </row>
    <row r="170" customFormat="false" ht="15.75" hidden="false" customHeight="true" outlineLevel="0" collapsed="false">
      <c r="A170" s="44" t="s">
        <v>756</v>
      </c>
      <c r="B170" s="12" t="s">
        <v>757</v>
      </c>
      <c r="C170" s="13" t="s">
        <v>758</v>
      </c>
      <c r="D170" s="19" t="s">
        <v>759</v>
      </c>
      <c r="E170" s="47" t="s">
        <v>760</v>
      </c>
      <c r="F170" s="47"/>
      <c r="G170" s="13" t="s">
        <v>26</v>
      </c>
      <c r="H170" s="13" t="s">
        <v>26</v>
      </c>
      <c r="I170" s="13" t="s">
        <v>26</v>
      </c>
      <c r="J170" s="13" t="s">
        <v>32</v>
      </c>
      <c r="K170" s="87" t="s">
        <v>26</v>
      </c>
      <c r="L170" s="13"/>
      <c r="M170" s="13" t="s">
        <v>26</v>
      </c>
      <c r="N170" s="13"/>
      <c r="O170" s="13"/>
      <c r="T170" s="44" t="s">
        <v>756</v>
      </c>
      <c r="U170" s="12" t="s">
        <v>757</v>
      </c>
      <c r="V170" s="13" t="s">
        <v>758</v>
      </c>
      <c r="W170" s="19" t="s">
        <v>759</v>
      </c>
      <c r="X170" s="47" t="s">
        <v>760</v>
      </c>
      <c r="Y170" s="47"/>
      <c r="Z170" s="13" t="s">
        <v>26</v>
      </c>
      <c r="AA170" s="13" t="s">
        <v>26</v>
      </c>
      <c r="AB170" s="13" t="s">
        <v>26</v>
      </c>
      <c r="AC170" s="13" t="s">
        <v>32</v>
      </c>
      <c r="AD170" s="87" t="s">
        <v>26</v>
      </c>
      <c r="AE170" s="13"/>
      <c r="AF170" s="13" t="s">
        <v>26</v>
      </c>
      <c r="AG170" s="13"/>
      <c r="AH170" s="13"/>
      <c r="AN170" s="80" t="b">
        <f aca="false">EXACT(A170,T170)</f>
        <v>1</v>
      </c>
      <c r="AO170" s="80" t="b">
        <f aca="false">EXACT(B170,U170)</f>
        <v>1</v>
      </c>
      <c r="AP170" s="80" t="b">
        <f aca="false">EXACT(C170,V170)</f>
        <v>1</v>
      </c>
      <c r="AQ170" s="80" t="b">
        <f aca="false">EXACT(D170,W170)</f>
        <v>1</v>
      </c>
      <c r="AR170" s="80" t="b">
        <f aca="false">EXACT(E170,X170)</f>
        <v>1</v>
      </c>
      <c r="AS170" s="80" t="b">
        <f aca="false">EXACT(F170,Y170)</f>
        <v>1</v>
      </c>
      <c r="AT170" s="80" t="b">
        <f aca="false">EXACT(G170,Z170)</f>
        <v>1</v>
      </c>
      <c r="AU170" s="80" t="b">
        <f aca="false">EXACT(H170,AA170)</f>
        <v>1</v>
      </c>
      <c r="AV170" s="80" t="b">
        <f aca="false">EXACT(I170,AB170)</f>
        <v>1</v>
      </c>
      <c r="AW170" s="80" t="b">
        <f aca="false">EXACT(J170,AC170)</f>
        <v>1</v>
      </c>
      <c r="AX170" s="80" t="b">
        <f aca="false">EXACT(K170,AD170)</f>
        <v>1</v>
      </c>
      <c r="AY170" s="80" t="b">
        <f aca="false">EXACT(L170,AE170)</f>
        <v>1</v>
      </c>
      <c r="AZ170" s="80" t="b">
        <f aca="false">EXACT(M170,AF170)</f>
        <v>1</v>
      </c>
      <c r="BA170" s="80" t="b">
        <f aca="false">EXACT(N170,AG170)</f>
        <v>1</v>
      </c>
      <c r="BB170" s="80" t="b">
        <f aca="false">EXACT(O170,AH170)</f>
        <v>1</v>
      </c>
    </row>
    <row r="171" customFormat="false" ht="15.75" hidden="false" customHeight="true" outlineLevel="0" collapsed="false">
      <c r="A171" s="38" t="s">
        <v>761</v>
      </c>
      <c r="B171" s="37" t="s">
        <v>762</v>
      </c>
      <c r="C171" s="38" t="s">
        <v>763</v>
      </c>
      <c r="D171" s="19" t="s">
        <v>764</v>
      </c>
      <c r="E171" s="84" t="s">
        <v>765</v>
      </c>
      <c r="F171" s="16"/>
      <c r="G171" s="16" t="s">
        <v>26</v>
      </c>
      <c r="H171" s="16" t="s">
        <v>26</v>
      </c>
      <c r="I171" s="16" t="s">
        <v>26</v>
      </c>
      <c r="J171" s="16" t="s">
        <v>32</v>
      </c>
      <c r="K171" s="87" t="s">
        <v>26</v>
      </c>
      <c r="L171" s="87"/>
      <c r="M171" s="16"/>
      <c r="N171" s="16"/>
      <c r="O171" s="16"/>
      <c r="T171" s="38" t="s">
        <v>761</v>
      </c>
      <c r="U171" s="37" t="s">
        <v>762</v>
      </c>
      <c r="V171" s="38" t="s">
        <v>763</v>
      </c>
      <c r="W171" s="19" t="s">
        <v>764</v>
      </c>
      <c r="X171" s="84" t="s">
        <v>765</v>
      </c>
      <c r="Y171" s="16"/>
      <c r="Z171" s="16" t="s">
        <v>26</v>
      </c>
      <c r="AA171" s="16" t="s">
        <v>26</v>
      </c>
      <c r="AB171" s="16" t="s">
        <v>26</v>
      </c>
      <c r="AC171" s="16" t="s">
        <v>32</v>
      </c>
      <c r="AD171" s="87" t="s">
        <v>26</v>
      </c>
      <c r="AE171" s="87"/>
      <c r="AF171" s="16"/>
      <c r="AG171" s="16"/>
      <c r="AH171" s="16"/>
      <c r="AN171" s="80" t="b">
        <f aca="false">EXACT(A171,T171)</f>
        <v>1</v>
      </c>
      <c r="AO171" s="80" t="b">
        <f aca="false">EXACT(B171,U171)</f>
        <v>1</v>
      </c>
      <c r="AP171" s="80" t="b">
        <f aca="false">EXACT(C171,V171)</f>
        <v>1</v>
      </c>
      <c r="AQ171" s="80" t="b">
        <f aca="false">EXACT(D171,W171)</f>
        <v>1</v>
      </c>
      <c r="AR171" s="80" t="b">
        <f aca="false">EXACT(E171,X171)</f>
        <v>1</v>
      </c>
      <c r="AS171" s="80" t="b">
        <f aca="false">EXACT(F171,Y171)</f>
        <v>1</v>
      </c>
      <c r="AT171" s="80" t="b">
        <f aca="false">EXACT(G171,Z171)</f>
        <v>1</v>
      </c>
      <c r="AU171" s="80" t="b">
        <f aca="false">EXACT(H171,AA171)</f>
        <v>1</v>
      </c>
      <c r="AV171" s="80" t="b">
        <f aca="false">EXACT(I171,AB171)</f>
        <v>1</v>
      </c>
      <c r="AW171" s="80" t="b">
        <f aca="false">EXACT(J171,AC171)</f>
        <v>1</v>
      </c>
      <c r="AX171" s="80" t="b">
        <f aca="false">EXACT(K171,AD171)</f>
        <v>1</v>
      </c>
      <c r="AY171" s="80" t="b">
        <f aca="false">EXACT(L171,AE171)</f>
        <v>1</v>
      </c>
      <c r="AZ171" s="80" t="b">
        <f aca="false">EXACT(M171,AF171)</f>
        <v>1</v>
      </c>
      <c r="BA171" s="80" t="b">
        <f aca="false">EXACT(N171,AG171)</f>
        <v>1</v>
      </c>
      <c r="BB171" s="80" t="b">
        <f aca="false">EXACT(O171,AH171)</f>
        <v>1</v>
      </c>
    </row>
    <row r="172" customFormat="false" ht="15.75" hidden="false" customHeight="true" outlineLevel="0" collapsed="false">
      <c r="A172" s="44" t="s">
        <v>766</v>
      </c>
      <c r="B172" s="12" t="s">
        <v>767</v>
      </c>
      <c r="C172" s="13" t="s">
        <v>768</v>
      </c>
      <c r="D172" s="19" t="s">
        <v>769</v>
      </c>
      <c r="E172" s="47" t="s">
        <v>770</v>
      </c>
      <c r="F172" s="47"/>
      <c r="G172" s="13" t="s">
        <v>26</v>
      </c>
      <c r="H172" s="13" t="s">
        <v>26</v>
      </c>
      <c r="I172" s="13" t="s">
        <v>26</v>
      </c>
      <c r="J172" s="13" t="s">
        <v>32</v>
      </c>
      <c r="K172" s="87" t="s">
        <v>26</v>
      </c>
      <c r="L172" s="13"/>
      <c r="M172" s="13"/>
      <c r="N172" s="13"/>
      <c r="O172" s="13"/>
      <c r="T172" s="44" t="s">
        <v>766</v>
      </c>
      <c r="U172" s="12" t="s">
        <v>767</v>
      </c>
      <c r="V172" s="13" t="s">
        <v>768</v>
      </c>
      <c r="W172" s="19" t="s">
        <v>769</v>
      </c>
      <c r="X172" s="47" t="s">
        <v>770</v>
      </c>
      <c r="Y172" s="47"/>
      <c r="Z172" s="13" t="s">
        <v>26</v>
      </c>
      <c r="AA172" s="13" t="s">
        <v>26</v>
      </c>
      <c r="AB172" s="13" t="s">
        <v>26</v>
      </c>
      <c r="AC172" s="13" t="s">
        <v>32</v>
      </c>
      <c r="AD172" s="87" t="s">
        <v>26</v>
      </c>
      <c r="AE172" s="13"/>
      <c r="AF172" s="13"/>
      <c r="AG172" s="13"/>
      <c r="AH172" s="13"/>
      <c r="AN172" s="80" t="b">
        <f aca="false">EXACT(A172,T172)</f>
        <v>1</v>
      </c>
      <c r="AO172" s="80" t="b">
        <f aca="false">EXACT(B172,U172)</f>
        <v>1</v>
      </c>
      <c r="AP172" s="80" t="b">
        <f aca="false">EXACT(C172,V172)</f>
        <v>1</v>
      </c>
      <c r="AQ172" s="80" t="b">
        <f aca="false">EXACT(D172,W172)</f>
        <v>1</v>
      </c>
      <c r="AR172" s="80" t="b">
        <f aca="false">EXACT(E172,X172)</f>
        <v>1</v>
      </c>
      <c r="AS172" s="80" t="b">
        <f aca="false">EXACT(F172,Y172)</f>
        <v>1</v>
      </c>
      <c r="AT172" s="80" t="b">
        <f aca="false">EXACT(G172,Z172)</f>
        <v>1</v>
      </c>
      <c r="AU172" s="80" t="b">
        <f aca="false">EXACT(H172,AA172)</f>
        <v>1</v>
      </c>
      <c r="AV172" s="80" t="b">
        <f aca="false">EXACT(I172,AB172)</f>
        <v>1</v>
      </c>
      <c r="AW172" s="80" t="b">
        <f aca="false">EXACT(J172,AC172)</f>
        <v>1</v>
      </c>
      <c r="AX172" s="80" t="b">
        <f aca="false">EXACT(K172,AD172)</f>
        <v>1</v>
      </c>
      <c r="AY172" s="80" t="b">
        <f aca="false">EXACT(L172,AE172)</f>
        <v>1</v>
      </c>
      <c r="AZ172" s="80" t="b">
        <f aca="false">EXACT(M172,AF172)</f>
        <v>1</v>
      </c>
      <c r="BA172" s="80" t="b">
        <f aca="false">EXACT(N172,AG172)</f>
        <v>1</v>
      </c>
      <c r="BB172" s="80" t="b">
        <f aca="false">EXACT(O172,AH172)</f>
        <v>1</v>
      </c>
    </row>
    <row r="173" customFormat="false" ht="15.75" hidden="false" customHeight="true" outlineLevel="0" collapsed="false">
      <c r="A173" s="44" t="s">
        <v>771</v>
      </c>
      <c r="B173" s="12" t="s">
        <v>772</v>
      </c>
      <c r="C173" s="13" t="s">
        <v>773</v>
      </c>
      <c r="D173" s="19" t="s">
        <v>774</v>
      </c>
      <c r="E173" s="47" t="s">
        <v>775</v>
      </c>
      <c r="F173" s="47"/>
      <c r="G173" s="13" t="s">
        <v>26</v>
      </c>
      <c r="H173" s="13" t="s">
        <v>26</v>
      </c>
      <c r="I173" s="13" t="s">
        <v>26</v>
      </c>
      <c r="J173" s="13" t="s">
        <v>32</v>
      </c>
      <c r="K173" s="87" t="s">
        <v>26</v>
      </c>
      <c r="L173" s="13"/>
      <c r="M173" s="13"/>
      <c r="N173" s="13"/>
      <c r="O173" s="13"/>
      <c r="T173" s="44" t="s">
        <v>771</v>
      </c>
      <c r="U173" s="12" t="s">
        <v>772</v>
      </c>
      <c r="V173" s="13" t="s">
        <v>773</v>
      </c>
      <c r="W173" s="19" t="s">
        <v>774</v>
      </c>
      <c r="X173" s="47" t="s">
        <v>775</v>
      </c>
      <c r="Y173" s="47"/>
      <c r="Z173" s="13" t="s">
        <v>26</v>
      </c>
      <c r="AA173" s="13" t="s">
        <v>26</v>
      </c>
      <c r="AB173" s="13" t="s">
        <v>26</v>
      </c>
      <c r="AC173" s="13" t="s">
        <v>32</v>
      </c>
      <c r="AD173" s="87" t="s">
        <v>26</v>
      </c>
      <c r="AE173" s="13"/>
      <c r="AF173" s="13"/>
      <c r="AG173" s="13"/>
      <c r="AH173" s="13"/>
      <c r="AN173" s="80" t="b">
        <f aca="false">EXACT(A173,T173)</f>
        <v>1</v>
      </c>
      <c r="AO173" s="80" t="b">
        <f aca="false">EXACT(B173,U173)</f>
        <v>1</v>
      </c>
      <c r="AP173" s="80" t="b">
        <f aca="false">EXACT(C173,V173)</f>
        <v>1</v>
      </c>
      <c r="AQ173" s="80" t="b">
        <f aca="false">EXACT(D173,W173)</f>
        <v>1</v>
      </c>
      <c r="AR173" s="80" t="b">
        <f aca="false">EXACT(E173,X173)</f>
        <v>1</v>
      </c>
      <c r="AS173" s="80" t="b">
        <f aca="false">EXACT(F173,Y173)</f>
        <v>1</v>
      </c>
      <c r="AT173" s="80" t="b">
        <f aca="false">EXACT(G173,Z173)</f>
        <v>1</v>
      </c>
      <c r="AU173" s="80" t="b">
        <f aca="false">EXACT(H173,AA173)</f>
        <v>1</v>
      </c>
      <c r="AV173" s="80" t="b">
        <f aca="false">EXACT(I173,AB173)</f>
        <v>1</v>
      </c>
      <c r="AW173" s="80" t="b">
        <f aca="false">EXACT(J173,AC173)</f>
        <v>1</v>
      </c>
      <c r="AX173" s="80" t="b">
        <f aca="false">EXACT(K173,AD173)</f>
        <v>1</v>
      </c>
      <c r="AY173" s="80" t="b">
        <f aca="false">EXACT(L173,AE173)</f>
        <v>1</v>
      </c>
      <c r="AZ173" s="80" t="b">
        <f aca="false">EXACT(M173,AF173)</f>
        <v>1</v>
      </c>
      <c r="BA173" s="80" t="b">
        <f aca="false">EXACT(N173,AG173)</f>
        <v>1</v>
      </c>
      <c r="BB173" s="80" t="b">
        <f aca="false">EXACT(O173,AH173)</f>
        <v>1</v>
      </c>
    </row>
    <row r="174" customFormat="false" ht="15.75" hidden="false" customHeight="true" outlineLevel="0" collapsed="false">
      <c r="A174" s="44" t="s">
        <v>776</v>
      </c>
      <c r="B174" s="12" t="s">
        <v>777</v>
      </c>
      <c r="C174" s="13" t="s">
        <v>778</v>
      </c>
      <c r="D174" s="19" t="s">
        <v>779</v>
      </c>
      <c r="E174" s="47" t="s">
        <v>780</v>
      </c>
      <c r="F174" s="47"/>
      <c r="G174" s="13" t="s">
        <v>26</v>
      </c>
      <c r="H174" s="13" t="s">
        <v>26</v>
      </c>
      <c r="I174" s="13" t="s">
        <v>26</v>
      </c>
      <c r="J174" s="13" t="s">
        <v>32</v>
      </c>
      <c r="K174" s="87" t="s">
        <v>26</v>
      </c>
      <c r="L174" s="13"/>
      <c r="M174" s="13"/>
      <c r="N174" s="13"/>
      <c r="O174" s="13"/>
      <c r="T174" s="44" t="s">
        <v>776</v>
      </c>
      <c r="U174" s="12" t="s">
        <v>777</v>
      </c>
      <c r="V174" s="13" t="s">
        <v>778</v>
      </c>
      <c r="W174" s="19" t="s">
        <v>779</v>
      </c>
      <c r="X174" s="47" t="s">
        <v>780</v>
      </c>
      <c r="Y174" s="47"/>
      <c r="Z174" s="13" t="s">
        <v>26</v>
      </c>
      <c r="AA174" s="13" t="s">
        <v>26</v>
      </c>
      <c r="AB174" s="13" t="s">
        <v>26</v>
      </c>
      <c r="AC174" s="13" t="s">
        <v>32</v>
      </c>
      <c r="AD174" s="87" t="s">
        <v>26</v>
      </c>
      <c r="AE174" s="13"/>
      <c r="AF174" s="13"/>
      <c r="AG174" s="13"/>
      <c r="AH174" s="13"/>
      <c r="AN174" s="80" t="b">
        <f aca="false">EXACT(A174,T174)</f>
        <v>1</v>
      </c>
      <c r="AO174" s="80" t="b">
        <f aca="false">EXACT(B174,U174)</f>
        <v>1</v>
      </c>
      <c r="AP174" s="80" t="b">
        <f aca="false">EXACT(C174,V174)</f>
        <v>1</v>
      </c>
      <c r="AQ174" s="80" t="b">
        <f aca="false">EXACT(D174,W174)</f>
        <v>1</v>
      </c>
      <c r="AR174" s="80" t="b">
        <f aca="false">EXACT(E174,X174)</f>
        <v>1</v>
      </c>
      <c r="AS174" s="80" t="b">
        <f aca="false">EXACT(F174,Y174)</f>
        <v>1</v>
      </c>
      <c r="AT174" s="80" t="b">
        <f aca="false">EXACT(G174,Z174)</f>
        <v>1</v>
      </c>
      <c r="AU174" s="80" t="b">
        <f aca="false">EXACT(H174,AA174)</f>
        <v>1</v>
      </c>
      <c r="AV174" s="80" t="b">
        <f aca="false">EXACT(I174,AB174)</f>
        <v>1</v>
      </c>
      <c r="AW174" s="80" t="b">
        <f aca="false">EXACT(J174,AC174)</f>
        <v>1</v>
      </c>
      <c r="AX174" s="80" t="b">
        <f aca="false">EXACT(K174,AD174)</f>
        <v>1</v>
      </c>
      <c r="AY174" s="80" t="b">
        <f aca="false">EXACT(L174,AE174)</f>
        <v>1</v>
      </c>
      <c r="AZ174" s="80" t="b">
        <f aca="false">EXACT(M174,AF174)</f>
        <v>1</v>
      </c>
      <c r="BA174" s="80" t="b">
        <f aca="false">EXACT(N174,AG174)</f>
        <v>1</v>
      </c>
      <c r="BB174" s="80" t="b">
        <f aca="false">EXACT(O174,AH174)</f>
        <v>1</v>
      </c>
    </row>
    <row r="175" customFormat="false" ht="15.75" hidden="false" customHeight="true" outlineLevel="0" collapsed="false">
      <c r="A175" s="44" t="s">
        <v>781</v>
      </c>
      <c r="B175" s="12" t="s">
        <v>782</v>
      </c>
      <c r="C175" s="13" t="s">
        <v>783</v>
      </c>
      <c r="D175" s="19" t="s">
        <v>784</v>
      </c>
      <c r="E175" s="47" t="s">
        <v>785</v>
      </c>
      <c r="F175" s="47"/>
      <c r="G175" s="13" t="s">
        <v>26</v>
      </c>
      <c r="H175" s="13" t="s">
        <v>26</v>
      </c>
      <c r="I175" s="13" t="s">
        <v>26</v>
      </c>
      <c r="J175" s="13" t="s">
        <v>32</v>
      </c>
      <c r="K175" s="87" t="s">
        <v>26</v>
      </c>
      <c r="L175" s="13"/>
      <c r="M175" s="13"/>
      <c r="N175" s="13"/>
      <c r="O175" s="13"/>
      <c r="T175" s="44" t="s">
        <v>781</v>
      </c>
      <c r="U175" s="12" t="s">
        <v>782</v>
      </c>
      <c r="V175" s="13" t="s">
        <v>783</v>
      </c>
      <c r="W175" s="19" t="s">
        <v>784</v>
      </c>
      <c r="X175" s="47" t="s">
        <v>785</v>
      </c>
      <c r="Y175" s="47"/>
      <c r="Z175" s="13" t="s">
        <v>26</v>
      </c>
      <c r="AA175" s="13" t="s">
        <v>26</v>
      </c>
      <c r="AB175" s="13" t="s">
        <v>26</v>
      </c>
      <c r="AC175" s="13" t="s">
        <v>32</v>
      </c>
      <c r="AD175" s="87" t="s">
        <v>26</v>
      </c>
      <c r="AE175" s="13"/>
      <c r="AF175" s="13"/>
      <c r="AG175" s="13"/>
      <c r="AH175" s="13"/>
      <c r="AN175" s="80" t="b">
        <f aca="false">EXACT(A175,T175)</f>
        <v>1</v>
      </c>
      <c r="AO175" s="80" t="b">
        <f aca="false">EXACT(B175,U175)</f>
        <v>1</v>
      </c>
      <c r="AP175" s="80" t="b">
        <f aca="false">EXACT(C175,V175)</f>
        <v>1</v>
      </c>
      <c r="AQ175" s="80" t="b">
        <f aca="false">EXACT(D175,W175)</f>
        <v>1</v>
      </c>
      <c r="AR175" s="80" t="b">
        <f aca="false">EXACT(E175,X175)</f>
        <v>1</v>
      </c>
      <c r="AS175" s="80" t="b">
        <f aca="false">EXACT(F175,Y175)</f>
        <v>1</v>
      </c>
      <c r="AT175" s="80" t="b">
        <f aca="false">EXACT(G175,Z175)</f>
        <v>1</v>
      </c>
      <c r="AU175" s="80" t="b">
        <f aca="false">EXACT(H175,AA175)</f>
        <v>1</v>
      </c>
      <c r="AV175" s="80" t="b">
        <f aca="false">EXACT(I175,AB175)</f>
        <v>1</v>
      </c>
      <c r="AW175" s="80" t="b">
        <f aca="false">EXACT(J175,AC175)</f>
        <v>1</v>
      </c>
      <c r="AX175" s="80" t="b">
        <f aca="false">EXACT(K175,AD175)</f>
        <v>1</v>
      </c>
      <c r="AY175" s="80" t="b">
        <f aca="false">EXACT(L175,AE175)</f>
        <v>1</v>
      </c>
      <c r="AZ175" s="80" t="b">
        <f aca="false">EXACT(M175,AF175)</f>
        <v>1</v>
      </c>
      <c r="BA175" s="80" t="b">
        <f aca="false">EXACT(N175,AG175)</f>
        <v>1</v>
      </c>
      <c r="BB175" s="80" t="b">
        <f aca="false">EXACT(O175,AH175)</f>
        <v>1</v>
      </c>
    </row>
    <row r="176" customFormat="false" ht="15.75" hidden="false" customHeight="true" outlineLevel="0" collapsed="false">
      <c r="A176" s="44" t="s">
        <v>1120</v>
      </c>
      <c r="B176" s="12" t="s">
        <v>1121</v>
      </c>
      <c r="C176" s="13" t="s">
        <v>677</v>
      </c>
      <c r="D176" s="19" t="s">
        <v>1122</v>
      </c>
      <c r="E176" s="47" t="s">
        <v>1123</v>
      </c>
      <c r="F176" s="47"/>
      <c r="G176" s="13" t="s">
        <v>26</v>
      </c>
      <c r="H176" s="13" t="s">
        <v>26</v>
      </c>
      <c r="I176" s="13" t="s">
        <v>26</v>
      </c>
      <c r="J176" s="13" t="s">
        <v>32</v>
      </c>
      <c r="K176" s="87" t="s">
        <v>26</v>
      </c>
      <c r="L176" s="13"/>
      <c r="M176" s="13"/>
      <c r="N176" s="13"/>
      <c r="O176" s="13"/>
      <c r="T176" s="44" t="s">
        <v>1120</v>
      </c>
      <c r="U176" s="12" t="s">
        <v>1121</v>
      </c>
      <c r="V176" s="13" t="s">
        <v>677</v>
      </c>
      <c r="W176" s="19" t="s">
        <v>1122</v>
      </c>
      <c r="X176" s="47" t="s">
        <v>1123</v>
      </c>
      <c r="Y176" s="47"/>
      <c r="Z176" s="13" t="s">
        <v>26</v>
      </c>
      <c r="AA176" s="13" t="s">
        <v>26</v>
      </c>
      <c r="AB176" s="13" t="s">
        <v>26</v>
      </c>
      <c r="AC176" s="13" t="s">
        <v>32</v>
      </c>
      <c r="AD176" s="87" t="s">
        <v>26</v>
      </c>
      <c r="AE176" s="13"/>
      <c r="AF176" s="13"/>
      <c r="AG176" s="13"/>
      <c r="AH176" s="13"/>
      <c r="AN176" s="80" t="b">
        <f aca="false">EXACT(A176,T176)</f>
        <v>1</v>
      </c>
      <c r="AO176" s="80" t="b">
        <f aca="false">EXACT(B176,U176)</f>
        <v>1</v>
      </c>
      <c r="AP176" s="80" t="b">
        <f aca="false">EXACT(C176,V176)</f>
        <v>1</v>
      </c>
      <c r="AQ176" s="80" t="b">
        <f aca="false">EXACT(D176,W176)</f>
        <v>1</v>
      </c>
      <c r="AR176" s="80" t="b">
        <f aca="false">EXACT(E176,X176)</f>
        <v>1</v>
      </c>
      <c r="AS176" s="80" t="b">
        <f aca="false">EXACT(F176,Y176)</f>
        <v>1</v>
      </c>
      <c r="AT176" s="80" t="b">
        <f aca="false">EXACT(G176,Z176)</f>
        <v>1</v>
      </c>
      <c r="AU176" s="80" t="b">
        <f aca="false">EXACT(H176,AA176)</f>
        <v>1</v>
      </c>
      <c r="AV176" s="80" t="b">
        <f aca="false">EXACT(I176,AB176)</f>
        <v>1</v>
      </c>
      <c r="AW176" s="80" t="b">
        <f aca="false">EXACT(J176,AC176)</f>
        <v>1</v>
      </c>
      <c r="AX176" s="80" t="b">
        <f aca="false">EXACT(K176,AD176)</f>
        <v>1</v>
      </c>
      <c r="AY176" s="80" t="b">
        <f aca="false">EXACT(L176,AE176)</f>
        <v>1</v>
      </c>
      <c r="AZ176" s="80" t="b">
        <f aca="false">EXACT(M176,AF176)</f>
        <v>1</v>
      </c>
      <c r="BA176" s="80" t="b">
        <f aca="false">EXACT(N176,AG176)</f>
        <v>1</v>
      </c>
      <c r="BB176" s="80" t="b">
        <f aca="false">EXACT(O176,AH176)</f>
        <v>1</v>
      </c>
    </row>
    <row r="177" customFormat="false" ht="15.75" hidden="false" customHeight="true" outlineLevel="0" collapsed="false">
      <c r="A177" s="44" t="s">
        <v>786</v>
      </c>
      <c r="B177" s="89" t="s">
        <v>787</v>
      </c>
      <c r="C177" s="47" t="s">
        <v>719</v>
      </c>
      <c r="D177" s="89" t="s">
        <v>788</v>
      </c>
      <c r="E177" s="47" t="s">
        <v>789</v>
      </c>
      <c r="F177" s="47"/>
      <c r="G177" s="13" t="s">
        <v>26</v>
      </c>
      <c r="H177" s="13" t="s">
        <v>26</v>
      </c>
      <c r="I177" s="13" t="s">
        <v>26</v>
      </c>
      <c r="J177" s="13" t="s">
        <v>32</v>
      </c>
      <c r="K177" s="87" t="s">
        <v>26</v>
      </c>
      <c r="L177" s="13"/>
      <c r="M177" s="13"/>
      <c r="N177" s="13"/>
      <c r="O177" s="13"/>
      <c r="T177" s="44" t="s">
        <v>786</v>
      </c>
      <c r="U177" s="89" t="s">
        <v>787</v>
      </c>
      <c r="V177" s="47" t="s">
        <v>719</v>
      </c>
      <c r="W177" s="89" t="s">
        <v>788</v>
      </c>
      <c r="X177" s="47" t="s">
        <v>789</v>
      </c>
      <c r="Y177" s="47"/>
      <c r="Z177" s="13" t="s">
        <v>26</v>
      </c>
      <c r="AA177" s="13" t="s">
        <v>26</v>
      </c>
      <c r="AB177" s="13" t="s">
        <v>26</v>
      </c>
      <c r="AC177" s="13" t="s">
        <v>32</v>
      </c>
      <c r="AD177" s="87" t="s">
        <v>26</v>
      </c>
      <c r="AE177" s="13"/>
      <c r="AF177" s="13"/>
      <c r="AG177" s="13"/>
      <c r="AH177" s="13"/>
      <c r="AN177" s="80" t="b">
        <f aca="false">EXACT(A177,T177)</f>
        <v>1</v>
      </c>
      <c r="AO177" s="80" t="b">
        <f aca="false">EXACT(B177,U177)</f>
        <v>1</v>
      </c>
      <c r="AP177" s="80" t="b">
        <f aca="false">EXACT(C177,V177)</f>
        <v>1</v>
      </c>
      <c r="AQ177" s="80" t="b">
        <f aca="false">EXACT(D177,W177)</f>
        <v>1</v>
      </c>
      <c r="AR177" s="80" t="b">
        <f aca="false">EXACT(E177,X177)</f>
        <v>1</v>
      </c>
      <c r="AS177" s="80" t="b">
        <f aca="false">EXACT(F177,Y177)</f>
        <v>1</v>
      </c>
      <c r="AT177" s="80" t="b">
        <f aca="false">EXACT(G177,Z177)</f>
        <v>1</v>
      </c>
      <c r="AU177" s="80" t="b">
        <f aca="false">EXACT(H177,AA177)</f>
        <v>1</v>
      </c>
      <c r="AV177" s="80" t="b">
        <f aca="false">EXACT(I177,AB177)</f>
        <v>1</v>
      </c>
      <c r="AW177" s="80" t="b">
        <f aca="false">EXACT(J177,AC177)</f>
        <v>1</v>
      </c>
      <c r="AX177" s="80" t="b">
        <f aca="false">EXACT(K177,AD177)</f>
        <v>1</v>
      </c>
      <c r="AY177" s="80" t="b">
        <f aca="false">EXACT(L177,AE177)</f>
        <v>1</v>
      </c>
      <c r="AZ177" s="80" t="b">
        <f aca="false">EXACT(M177,AF177)</f>
        <v>1</v>
      </c>
      <c r="BA177" s="80" t="b">
        <f aca="false">EXACT(N177,AG177)</f>
        <v>1</v>
      </c>
      <c r="BB177" s="80" t="b">
        <f aca="false">EXACT(O177,AH177)</f>
        <v>1</v>
      </c>
    </row>
    <row r="178" customFormat="false" ht="15.75" hidden="false" customHeight="true" outlineLevel="0" collapsed="false">
      <c r="A178" s="38" t="s">
        <v>790</v>
      </c>
      <c r="B178" s="37" t="s">
        <v>791</v>
      </c>
      <c r="C178" s="38" t="s">
        <v>792</v>
      </c>
      <c r="D178" s="19" t="s">
        <v>793</v>
      </c>
      <c r="E178" s="84" t="s">
        <v>794</v>
      </c>
      <c r="F178" s="16"/>
      <c r="G178" s="16" t="s">
        <v>26</v>
      </c>
      <c r="H178" s="16" t="s">
        <v>26</v>
      </c>
      <c r="I178" s="16" t="s">
        <v>26</v>
      </c>
      <c r="J178" s="16" t="s">
        <v>26</v>
      </c>
      <c r="K178" s="87" t="s">
        <v>26</v>
      </c>
      <c r="L178" s="16"/>
      <c r="M178" s="16"/>
      <c r="N178" s="16"/>
      <c r="O178" s="16"/>
      <c r="T178" s="38" t="s">
        <v>790</v>
      </c>
      <c r="U178" s="37" t="s">
        <v>791</v>
      </c>
      <c r="V178" s="38" t="s">
        <v>792</v>
      </c>
      <c r="W178" s="19" t="s">
        <v>793</v>
      </c>
      <c r="X178" s="84" t="s">
        <v>794</v>
      </c>
      <c r="Y178" s="16"/>
      <c r="Z178" s="16" t="s">
        <v>26</v>
      </c>
      <c r="AA178" s="16" t="s">
        <v>26</v>
      </c>
      <c r="AB178" s="16" t="s">
        <v>26</v>
      </c>
      <c r="AC178" s="16" t="s">
        <v>26</v>
      </c>
      <c r="AD178" s="87" t="s">
        <v>26</v>
      </c>
      <c r="AE178" s="16"/>
      <c r="AF178" s="16"/>
      <c r="AG178" s="16"/>
      <c r="AH178" s="16"/>
      <c r="AN178" s="80" t="b">
        <f aca="false">EXACT(A178,T178)</f>
        <v>1</v>
      </c>
      <c r="AO178" s="80" t="b">
        <f aca="false">EXACT(B178,U178)</f>
        <v>1</v>
      </c>
      <c r="AP178" s="80" t="b">
        <f aca="false">EXACT(C178,V178)</f>
        <v>1</v>
      </c>
      <c r="AQ178" s="80" t="b">
        <f aca="false">EXACT(D178,W178)</f>
        <v>1</v>
      </c>
      <c r="AR178" s="80" t="b">
        <f aca="false">EXACT(E178,X178)</f>
        <v>1</v>
      </c>
      <c r="AS178" s="80" t="b">
        <f aca="false">EXACT(F178,Y178)</f>
        <v>1</v>
      </c>
      <c r="AT178" s="80" t="b">
        <f aca="false">EXACT(G178,Z178)</f>
        <v>1</v>
      </c>
      <c r="AU178" s="80" t="b">
        <f aca="false">EXACT(H178,AA178)</f>
        <v>1</v>
      </c>
      <c r="AV178" s="80" t="b">
        <f aca="false">EXACT(I178,AB178)</f>
        <v>1</v>
      </c>
      <c r="AW178" s="80" t="b">
        <f aca="false">EXACT(J178,AC178)</f>
        <v>1</v>
      </c>
      <c r="AX178" s="80" t="b">
        <f aca="false">EXACT(K178,AD178)</f>
        <v>1</v>
      </c>
      <c r="AY178" s="80" t="b">
        <f aca="false">EXACT(L178,AE178)</f>
        <v>1</v>
      </c>
      <c r="AZ178" s="80" t="b">
        <f aca="false">EXACT(M178,AF178)</f>
        <v>1</v>
      </c>
      <c r="BA178" s="80" t="b">
        <f aca="false">EXACT(N178,AG178)</f>
        <v>1</v>
      </c>
      <c r="BB178" s="80" t="b">
        <f aca="false">EXACT(O178,AH178)</f>
        <v>1</v>
      </c>
    </row>
    <row r="179" customFormat="false" ht="15.75" hidden="false" customHeight="true" outlineLevel="0" collapsed="false">
      <c r="A179" s="44" t="s">
        <v>795</v>
      </c>
      <c r="B179" s="37" t="s">
        <v>796</v>
      </c>
      <c r="C179" s="13" t="s">
        <v>797</v>
      </c>
      <c r="D179" s="19" t="s">
        <v>798</v>
      </c>
      <c r="E179" s="86" t="s">
        <v>799</v>
      </c>
      <c r="F179" s="16"/>
      <c r="G179" s="13" t="s">
        <v>26</v>
      </c>
      <c r="H179" s="13" t="s">
        <v>26</v>
      </c>
      <c r="I179" s="13" t="s">
        <v>26</v>
      </c>
      <c r="J179" s="13"/>
      <c r="K179" s="13" t="s">
        <v>26</v>
      </c>
      <c r="L179" s="13"/>
      <c r="M179" s="13"/>
      <c r="N179" s="13"/>
      <c r="O179" s="13"/>
      <c r="T179" s="44" t="s">
        <v>795</v>
      </c>
      <c r="U179" s="37" t="s">
        <v>796</v>
      </c>
      <c r="V179" s="13" t="s">
        <v>797</v>
      </c>
      <c r="W179" s="19" t="s">
        <v>798</v>
      </c>
      <c r="X179" s="86" t="s">
        <v>799</v>
      </c>
      <c r="Y179" s="16"/>
      <c r="Z179" s="13" t="s">
        <v>26</v>
      </c>
      <c r="AA179" s="13" t="s">
        <v>26</v>
      </c>
      <c r="AB179" s="13" t="s">
        <v>26</v>
      </c>
      <c r="AC179" s="13"/>
      <c r="AD179" s="13" t="s">
        <v>26</v>
      </c>
      <c r="AE179" s="13"/>
      <c r="AF179" s="13"/>
      <c r="AG179" s="13"/>
      <c r="AH179" s="13"/>
      <c r="AN179" s="80" t="b">
        <f aca="false">EXACT(A179,T179)</f>
        <v>1</v>
      </c>
      <c r="AO179" s="80" t="b">
        <f aca="false">EXACT(B179,U179)</f>
        <v>1</v>
      </c>
      <c r="AP179" s="80" t="b">
        <f aca="false">EXACT(C179,V179)</f>
        <v>1</v>
      </c>
      <c r="AQ179" s="80" t="b">
        <f aca="false">EXACT(D179,W179)</f>
        <v>1</v>
      </c>
      <c r="AR179" s="80" t="b">
        <f aca="false">EXACT(E179,X179)</f>
        <v>1</v>
      </c>
      <c r="AS179" s="80" t="b">
        <f aca="false">EXACT(F179,Y179)</f>
        <v>1</v>
      </c>
      <c r="AT179" s="80" t="b">
        <f aca="false">EXACT(G179,Z179)</f>
        <v>1</v>
      </c>
      <c r="AU179" s="80" t="b">
        <f aca="false">EXACT(H179,AA179)</f>
        <v>1</v>
      </c>
      <c r="AV179" s="80" t="b">
        <f aca="false">EXACT(I179,AB179)</f>
        <v>1</v>
      </c>
      <c r="AW179" s="80" t="b">
        <f aca="false">EXACT(J179,AC179)</f>
        <v>1</v>
      </c>
      <c r="AX179" s="80" t="b">
        <f aca="false">EXACT(K179,AD179)</f>
        <v>1</v>
      </c>
      <c r="AY179" s="80" t="b">
        <f aca="false">EXACT(L179,AE179)</f>
        <v>1</v>
      </c>
      <c r="AZ179" s="80" t="b">
        <f aca="false">EXACT(M179,AF179)</f>
        <v>1</v>
      </c>
      <c r="BA179" s="80" t="b">
        <f aca="false">EXACT(N179,AG179)</f>
        <v>1</v>
      </c>
      <c r="BB179" s="80" t="b">
        <f aca="false">EXACT(O179,AH179)</f>
        <v>1</v>
      </c>
    </row>
    <row r="180" customFormat="false" ht="15.75" hidden="false" customHeight="true" outlineLevel="0" collapsed="false">
      <c r="A180" s="38" t="s">
        <v>800</v>
      </c>
      <c r="B180" s="90" t="s">
        <v>801</v>
      </c>
      <c r="C180" s="91" t="s">
        <v>802</v>
      </c>
      <c r="D180" s="90" t="s">
        <v>1124</v>
      </c>
      <c r="E180" s="91" t="s">
        <v>804</v>
      </c>
      <c r="F180" s="87"/>
      <c r="G180" s="87" t="s">
        <v>26</v>
      </c>
      <c r="H180" s="87" t="s">
        <v>26</v>
      </c>
      <c r="I180" s="87" t="s">
        <v>26</v>
      </c>
      <c r="J180" s="87" t="s">
        <v>32</v>
      </c>
      <c r="K180" s="87" t="s">
        <v>26</v>
      </c>
      <c r="L180" s="87"/>
      <c r="M180" s="87"/>
      <c r="N180" s="87"/>
      <c r="O180" s="87"/>
      <c r="T180" s="38" t="s">
        <v>800</v>
      </c>
      <c r="U180" s="90" t="s">
        <v>801</v>
      </c>
      <c r="V180" s="91" t="s">
        <v>802</v>
      </c>
      <c r="W180" s="90" t="s">
        <v>1124</v>
      </c>
      <c r="X180" s="91" t="s">
        <v>804</v>
      </c>
      <c r="Y180" s="87"/>
      <c r="Z180" s="87" t="s">
        <v>26</v>
      </c>
      <c r="AA180" s="87" t="s">
        <v>26</v>
      </c>
      <c r="AB180" s="87" t="s">
        <v>26</v>
      </c>
      <c r="AC180" s="87" t="s">
        <v>32</v>
      </c>
      <c r="AD180" s="87" t="s">
        <v>26</v>
      </c>
      <c r="AE180" s="87"/>
      <c r="AF180" s="87"/>
      <c r="AG180" s="87"/>
      <c r="AH180" s="87"/>
      <c r="AN180" s="80" t="b">
        <f aca="false">EXACT(A180,T180)</f>
        <v>1</v>
      </c>
      <c r="AO180" s="80" t="b">
        <f aca="false">EXACT(B180,U180)</f>
        <v>1</v>
      </c>
      <c r="AP180" s="80" t="b">
        <f aca="false">EXACT(C180,V180)</f>
        <v>1</v>
      </c>
      <c r="AQ180" s="80" t="b">
        <f aca="false">EXACT(D180,W180)</f>
        <v>1</v>
      </c>
      <c r="AR180" s="80" t="b">
        <f aca="false">EXACT(E180,X180)</f>
        <v>1</v>
      </c>
      <c r="AS180" s="80" t="b">
        <f aca="false">EXACT(F180,Y180)</f>
        <v>1</v>
      </c>
      <c r="AT180" s="80" t="b">
        <f aca="false">EXACT(G180,Z180)</f>
        <v>1</v>
      </c>
      <c r="AU180" s="80" t="b">
        <f aca="false">EXACT(H180,AA180)</f>
        <v>1</v>
      </c>
      <c r="AV180" s="80" t="b">
        <f aca="false">EXACT(I180,AB180)</f>
        <v>1</v>
      </c>
      <c r="AW180" s="80" t="b">
        <f aca="false">EXACT(J180,AC180)</f>
        <v>1</v>
      </c>
      <c r="AX180" s="80" t="b">
        <f aca="false">EXACT(K180,AD180)</f>
        <v>1</v>
      </c>
      <c r="AY180" s="80" t="b">
        <f aca="false">EXACT(L180,AE180)</f>
        <v>1</v>
      </c>
      <c r="AZ180" s="80" t="b">
        <f aca="false">EXACT(M180,AF180)</f>
        <v>1</v>
      </c>
      <c r="BA180" s="80" t="b">
        <f aca="false">EXACT(N180,AG180)</f>
        <v>1</v>
      </c>
      <c r="BB180" s="80" t="b">
        <f aca="false">EXACT(O180,AH180)</f>
        <v>1</v>
      </c>
    </row>
    <row r="181" customFormat="false" ht="15.75" hidden="false" customHeight="true" outlineLevel="0" collapsed="false">
      <c r="A181" s="38" t="s">
        <v>805</v>
      </c>
      <c r="B181" s="90" t="s">
        <v>806</v>
      </c>
      <c r="C181" s="91" t="s">
        <v>807</v>
      </c>
      <c r="D181" s="90" t="s">
        <v>1125</v>
      </c>
      <c r="E181" s="91" t="s">
        <v>809</v>
      </c>
      <c r="F181" s="87"/>
      <c r="G181" s="87" t="s">
        <v>26</v>
      </c>
      <c r="H181" s="87" t="s">
        <v>26</v>
      </c>
      <c r="I181" s="87" t="s">
        <v>26</v>
      </c>
      <c r="J181" s="87" t="s">
        <v>32</v>
      </c>
      <c r="K181" s="87" t="s">
        <v>26</v>
      </c>
      <c r="L181" s="87"/>
      <c r="M181" s="87"/>
      <c r="N181" s="87"/>
      <c r="O181" s="87"/>
      <c r="T181" s="38" t="s">
        <v>805</v>
      </c>
      <c r="U181" s="90" t="s">
        <v>806</v>
      </c>
      <c r="V181" s="91" t="s">
        <v>807</v>
      </c>
      <c r="W181" s="90" t="s">
        <v>1125</v>
      </c>
      <c r="X181" s="91" t="s">
        <v>809</v>
      </c>
      <c r="Y181" s="87"/>
      <c r="Z181" s="87" t="s">
        <v>26</v>
      </c>
      <c r="AA181" s="87" t="s">
        <v>26</v>
      </c>
      <c r="AB181" s="87" t="s">
        <v>26</v>
      </c>
      <c r="AC181" s="87" t="s">
        <v>32</v>
      </c>
      <c r="AD181" s="87" t="s">
        <v>26</v>
      </c>
      <c r="AE181" s="87"/>
      <c r="AF181" s="87"/>
      <c r="AG181" s="87"/>
      <c r="AH181" s="87"/>
      <c r="AN181" s="80" t="b">
        <f aca="false">EXACT(A181,T181)</f>
        <v>1</v>
      </c>
      <c r="AO181" s="80" t="b">
        <f aca="false">EXACT(B181,U181)</f>
        <v>1</v>
      </c>
      <c r="AP181" s="80" t="b">
        <f aca="false">EXACT(C181,V181)</f>
        <v>1</v>
      </c>
      <c r="AQ181" s="80" t="b">
        <f aca="false">EXACT(D181,W181)</f>
        <v>1</v>
      </c>
      <c r="AR181" s="80" t="b">
        <f aca="false">EXACT(E181,X181)</f>
        <v>1</v>
      </c>
      <c r="AS181" s="80" t="b">
        <f aca="false">EXACT(F181,Y181)</f>
        <v>1</v>
      </c>
      <c r="AT181" s="80" t="b">
        <f aca="false">EXACT(G181,Z181)</f>
        <v>1</v>
      </c>
      <c r="AU181" s="80" t="b">
        <f aca="false">EXACT(H181,AA181)</f>
        <v>1</v>
      </c>
      <c r="AV181" s="80" t="b">
        <f aca="false">EXACT(I181,AB181)</f>
        <v>1</v>
      </c>
      <c r="AW181" s="80" t="b">
        <f aca="false">EXACT(J181,AC181)</f>
        <v>1</v>
      </c>
      <c r="AX181" s="80" t="b">
        <f aca="false">EXACT(K181,AD181)</f>
        <v>1</v>
      </c>
      <c r="AY181" s="80" t="b">
        <f aca="false">EXACT(L181,AE181)</f>
        <v>1</v>
      </c>
      <c r="AZ181" s="80" t="b">
        <f aca="false">EXACT(M181,AF181)</f>
        <v>1</v>
      </c>
      <c r="BA181" s="80" t="b">
        <f aca="false">EXACT(N181,AG181)</f>
        <v>1</v>
      </c>
      <c r="BB181" s="80" t="b">
        <f aca="false">EXACT(O181,AH181)</f>
        <v>1</v>
      </c>
    </row>
    <row r="182" customFormat="false" ht="15.75" hidden="false" customHeight="true" outlineLevel="0" collapsed="false">
      <c r="A182" s="38" t="s">
        <v>810</v>
      </c>
      <c r="B182" s="90" t="s">
        <v>811</v>
      </c>
      <c r="C182" s="91" t="s">
        <v>812</v>
      </c>
      <c r="D182" s="90" t="s">
        <v>1126</v>
      </c>
      <c r="E182" s="91" t="s">
        <v>814</v>
      </c>
      <c r="F182" s="87"/>
      <c r="G182" s="87" t="s">
        <v>26</v>
      </c>
      <c r="H182" s="87" t="s">
        <v>26</v>
      </c>
      <c r="I182" s="87" t="s">
        <v>26</v>
      </c>
      <c r="J182" s="87" t="s">
        <v>26</v>
      </c>
      <c r="K182" s="87" t="s">
        <v>26</v>
      </c>
      <c r="L182" s="87"/>
      <c r="M182" s="87"/>
      <c r="N182" s="87"/>
      <c r="O182" s="87"/>
      <c r="T182" s="38" t="s">
        <v>810</v>
      </c>
      <c r="U182" s="90" t="s">
        <v>811</v>
      </c>
      <c r="V182" s="91" t="s">
        <v>812</v>
      </c>
      <c r="W182" s="90" t="s">
        <v>1126</v>
      </c>
      <c r="X182" s="91" t="s">
        <v>814</v>
      </c>
      <c r="Y182" s="87"/>
      <c r="Z182" s="87" t="s">
        <v>26</v>
      </c>
      <c r="AA182" s="87" t="s">
        <v>26</v>
      </c>
      <c r="AB182" s="87" t="s">
        <v>26</v>
      </c>
      <c r="AC182" s="87" t="s">
        <v>26</v>
      </c>
      <c r="AD182" s="87" t="s">
        <v>26</v>
      </c>
      <c r="AE182" s="87"/>
      <c r="AF182" s="87"/>
      <c r="AG182" s="87"/>
      <c r="AH182" s="87"/>
      <c r="AN182" s="80" t="b">
        <f aca="false">EXACT(A182,T182)</f>
        <v>1</v>
      </c>
      <c r="AO182" s="80" t="b">
        <f aca="false">EXACT(B182,U182)</f>
        <v>1</v>
      </c>
      <c r="AP182" s="80" t="b">
        <f aca="false">EXACT(C182,V182)</f>
        <v>1</v>
      </c>
      <c r="AQ182" s="80" t="b">
        <f aca="false">EXACT(D182,W182)</f>
        <v>1</v>
      </c>
      <c r="AR182" s="80" t="b">
        <f aca="false">EXACT(E182,X182)</f>
        <v>1</v>
      </c>
      <c r="AS182" s="80" t="b">
        <f aca="false">EXACT(F182,Y182)</f>
        <v>1</v>
      </c>
      <c r="AT182" s="80" t="b">
        <f aca="false">EXACT(G182,Z182)</f>
        <v>1</v>
      </c>
      <c r="AU182" s="80" t="b">
        <f aca="false">EXACT(H182,AA182)</f>
        <v>1</v>
      </c>
      <c r="AV182" s="80" t="b">
        <f aca="false">EXACT(I182,AB182)</f>
        <v>1</v>
      </c>
      <c r="AW182" s="80" t="b">
        <f aca="false">EXACT(J182,AC182)</f>
        <v>1</v>
      </c>
      <c r="AX182" s="80" t="b">
        <f aca="false">EXACT(K182,AD182)</f>
        <v>1</v>
      </c>
      <c r="AY182" s="80" t="b">
        <f aca="false">EXACT(L182,AE182)</f>
        <v>1</v>
      </c>
      <c r="AZ182" s="80" t="b">
        <f aca="false">EXACT(M182,AF182)</f>
        <v>1</v>
      </c>
      <c r="BA182" s="80" t="b">
        <f aca="false">EXACT(N182,AG182)</f>
        <v>1</v>
      </c>
      <c r="BB182" s="80" t="b">
        <f aca="false">EXACT(O182,AH182)</f>
        <v>1</v>
      </c>
    </row>
    <row r="183" customFormat="false" ht="15.75" hidden="false" customHeight="true" outlineLevel="0" collapsed="false">
      <c r="A183" s="38" t="s">
        <v>820</v>
      </c>
      <c r="B183" s="90" t="s">
        <v>821</v>
      </c>
      <c r="C183" s="91" t="s">
        <v>822</v>
      </c>
      <c r="D183" s="90" t="s">
        <v>1127</v>
      </c>
      <c r="E183" s="91" t="s">
        <v>824</v>
      </c>
      <c r="F183" s="87"/>
      <c r="G183" s="87" t="s">
        <v>26</v>
      </c>
      <c r="H183" s="87" t="s">
        <v>26</v>
      </c>
      <c r="I183" s="87" t="s">
        <v>26</v>
      </c>
      <c r="J183" s="87" t="s">
        <v>32</v>
      </c>
      <c r="K183" s="87" t="s">
        <v>26</v>
      </c>
      <c r="L183" s="87"/>
      <c r="M183" s="87"/>
      <c r="N183" s="87"/>
      <c r="O183" s="87"/>
      <c r="T183" s="38" t="s">
        <v>820</v>
      </c>
      <c r="U183" s="90" t="s">
        <v>821</v>
      </c>
      <c r="V183" s="91" t="s">
        <v>822</v>
      </c>
      <c r="W183" s="90" t="s">
        <v>1127</v>
      </c>
      <c r="X183" s="91" t="s">
        <v>824</v>
      </c>
      <c r="Y183" s="87"/>
      <c r="Z183" s="87" t="s">
        <v>26</v>
      </c>
      <c r="AA183" s="87" t="s">
        <v>26</v>
      </c>
      <c r="AB183" s="87" t="s">
        <v>26</v>
      </c>
      <c r="AC183" s="87" t="s">
        <v>32</v>
      </c>
      <c r="AD183" s="87" t="s">
        <v>26</v>
      </c>
      <c r="AE183" s="87"/>
      <c r="AF183" s="87"/>
      <c r="AG183" s="87"/>
      <c r="AH183" s="87"/>
      <c r="AN183" s="80" t="b">
        <f aca="false">EXACT(A183,T183)</f>
        <v>1</v>
      </c>
      <c r="AO183" s="80" t="b">
        <f aca="false">EXACT(B183,U183)</f>
        <v>1</v>
      </c>
      <c r="AP183" s="80" t="b">
        <f aca="false">EXACT(C183,V183)</f>
        <v>1</v>
      </c>
      <c r="AQ183" s="80" t="b">
        <f aca="false">EXACT(D183,W183)</f>
        <v>1</v>
      </c>
      <c r="AR183" s="80" t="b">
        <f aca="false">EXACT(E183,X183)</f>
        <v>1</v>
      </c>
      <c r="AS183" s="80" t="b">
        <f aca="false">EXACT(F183,Y183)</f>
        <v>1</v>
      </c>
      <c r="AT183" s="80" t="b">
        <f aca="false">EXACT(G183,Z183)</f>
        <v>1</v>
      </c>
      <c r="AU183" s="80" t="b">
        <f aca="false">EXACT(H183,AA183)</f>
        <v>1</v>
      </c>
      <c r="AV183" s="80" t="b">
        <f aca="false">EXACT(I183,AB183)</f>
        <v>1</v>
      </c>
      <c r="AW183" s="80" t="b">
        <f aca="false">EXACT(J183,AC183)</f>
        <v>1</v>
      </c>
      <c r="AX183" s="80" t="b">
        <f aca="false">EXACT(K183,AD183)</f>
        <v>1</v>
      </c>
      <c r="AY183" s="80" t="b">
        <f aca="false">EXACT(L183,AE183)</f>
        <v>1</v>
      </c>
      <c r="AZ183" s="80" t="b">
        <f aca="false">EXACT(M183,AF183)</f>
        <v>1</v>
      </c>
      <c r="BA183" s="80" t="b">
        <f aca="false">EXACT(N183,AG183)</f>
        <v>1</v>
      </c>
      <c r="BB183" s="80" t="b">
        <f aca="false">EXACT(O183,AH183)</f>
        <v>1</v>
      </c>
    </row>
    <row r="184" customFormat="false" ht="15.75" hidden="false" customHeight="true" outlineLevel="0" collapsed="false">
      <c r="A184" s="38" t="s">
        <v>825</v>
      </c>
      <c r="B184" s="90" t="s">
        <v>826</v>
      </c>
      <c r="C184" s="91" t="s">
        <v>827</v>
      </c>
      <c r="D184" s="90" t="s">
        <v>1128</v>
      </c>
      <c r="E184" s="91" t="s">
        <v>829</v>
      </c>
      <c r="F184" s="87"/>
      <c r="G184" s="87" t="s">
        <v>26</v>
      </c>
      <c r="H184" s="87" t="s">
        <v>26</v>
      </c>
      <c r="I184" s="87" t="s">
        <v>26</v>
      </c>
      <c r="J184" s="87" t="s">
        <v>32</v>
      </c>
      <c r="K184" s="87" t="s">
        <v>26</v>
      </c>
      <c r="L184" s="87"/>
      <c r="M184" s="87"/>
      <c r="N184" s="87"/>
      <c r="O184" s="87"/>
      <c r="T184" s="38" t="s">
        <v>825</v>
      </c>
      <c r="U184" s="90" t="s">
        <v>826</v>
      </c>
      <c r="V184" s="91" t="s">
        <v>827</v>
      </c>
      <c r="W184" s="90" t="s">
        <v>1128</v>
      </c>
      <c r="X184" s="91" t="s">
        <v>829</v>
      </c>
      <c r="Y184" s="87"/>
      <c r="Z184" s="87" t="s">
        <v>26</v>
      </c>
      <c r="AA184" s="87" t="s">
        <v>26</v>
      </c>
      <c r="AB184" s="87" t="s">
        <v>26</v>
      </c>
      <c r="AC184" s="87" t="s">
        <v>32</v>
      </c>
      <c r="AD184" s="87" t="s">
        <v>26</v>
      </c>
      <c r="AE184" s="87"/>
      <c r="AF184" s="87"/>
      <c r="AG184" s="87"/>
      <c r="AH184" s="87"/>
      <c r="AN184" s="80" t="b">
        <f aca="false">EXACT(A184,T184)</f>
        <v>1</v>
      </c>
      <c r="AO184" s="80" t="b">
        <f aca="false">EXACT(B184,U184)</f>
        <v>1</v>
      </c>
      <c r="AP184" s="80" t="b">
        <f aca="false">EXACT(C184,V184)</f>
        <v>1</v>
      </c>
      <c r="AQ184" s="80" t="b">
        <f aca="false">EXACT(D184,W184)</f>
        <v>1</v>
      </c>
      <c r="AR184" s="80" t="b">
        <f aca="false">EXACT(E184,X184)</f>
        <v>1</v>
      </c>
      <c r="AS184" s="80" t="b">
        <f aca="false">EXACT(F184,Y184)</f>
        <v>1</v>
      </c>
      <c r="AT184" s="80" t="b">
        <f aca="false">EXACT(G184,Z184)</f>
        <v>1</v>
      </c>
      <c r="AU184" s="80" t="b">
        <f aca="false">EXACT(H184,AA184)</f>
        <v>1</v>
      </c>
      <c r="AV184" s="80" t="b">
        <f aca="false">EXACT(I184,AB184)</f>
        <v>1</v>
      </c>
      <c r="AW184" s="80" t="b">
        <f aca="false">EXACT(J184,AC184)</f>
        <v>1</v>
      </c>
      <c r="AX184" s="80" t="b">
        <f aca="false">EXACT(K184,AD184)</f>
        <v>1</v>
      </c>
      <c r="AY184" s="80" t="b">
        <f aca="false">EXACT(L184,AE184)</f>
        <v>1</v>
      </c>
      <c r="AZ184" s="80" t="b">
        <f aca="false">EXACT(M184,AF184)</f>
        <v>1</v>
      </c>
      <c r="BA184" s="80" t="b">
        <f aca="false">EXACT(N184,AG184)</f>
        <v>1</v>
      </c>
      <c r="BB184" s="80" t="b">
        <f aca="false">EXACT(O184,AH184)</f>
        <v>1</v>
      </c>
    </row>
    <row r="185" customFormat="false" ht="15.75" hidden="false" customHeight="true" outlineLevel="0" collapsed="false">
      <c r="A185" s="38" t="s">
        <v>830</v>
      </c>
      <c r="B185" s="90" t="s">
        <v>831</v>
      </c>
      <c r="C185" s="91" t="s">
        <v>832</v>
      </c>
      <c r="D185" s="90" t="s">
        <v>1129</v>
      </c>
      <c r="E185" s="91" t="s">
        <v>834</v>
      </c>
      <c r="F185" s="87"/>
      <c r="G185" s="87" t="s">
        <v>26</v>
      </c>
      <c r="H185" s="87" t="s">
        <v>26</v>
      </c>
      <c r="I185" s="87" t="s">
        <v>26</v>
      </c>
      <c r="J185" s="87" t="s">
        <v>32</v>
      </c>
      <c r="K185" s="87" t="s">
        <v>26</v>
      </c>
      <c r="L185" s="87"/>
      <c r="M185" s="87"/>
      <c r="N185" s="87"/>
      <c r="O185" s="87"/>
      <c r="T185" s="38" t="s">
        <v>830</v>
      </c>
      <c r="U185" s="90" t="s">
        <v>831</v>
      </c>
      <c r="V185" s="91" t="s">
        <v>832</v>
      </c>
      <c r="W185" s="90" t="s">
        <v>1129</v>
      </c>
      <c r="X185" s="91" t="s">
        <v>834</v>
      </c>
      <c r="Y185" s="87"/>
      <c r="Z185" s="87" t="s">
        <v>26</v>
      </c>
      <c r="AA185" s="87" t="s">
        <v>26</v>
      </c>
      <c r="AB185" s="87" t="s">
        <v>26</v>
      </c>
      <c r="AC185" s="87" t="s">
        <v>32</v>
      </c>
      <c r="AD185" s="87" t="s">
        <v>26</v>
      </c>
      <c r="AE185" s="87"/>
      <c r="AF185" s="87"/>
      <c r="AG185" s="87"/>
      <c r="AH185" s="87"/>
      <c r="AN185" s="80" t="b">
        <f aca="false">EXACT(A185,T185)</f>
        <v>1</v>
      </c>
      <c r="AO185" s="80" t="b">
        <f aca="false">EXACT(B185,U185)</f>
        <v>1</v>
      </c>
      <c r="AP185" s="80" t="b">
        <f aca="false">EXACT(C185,V185)</f>
        <v>1</v>
      </c>
      <c r="AQ185" s="80" t="b">
        <f aca="false">EXACT(D185,W185)</f>
        <v>1</v>
      </c>
      <c r="AR185" s="80" t="b">
        <f aca="false">EXACT(E185,X185)</f>
        <v>1</v>
      </c>
      <c r="AS185" s="80" t="b">
        <f aca="false">EXACT(F185,Y185)</f>
        <v>1</v>
      </c>
      <c r="AT185" s="80" t="b">
        <f aca="false">EXACT(G185,Z185)</f>
        <v>1</v>
      </c>
      <c r="AU185" s="80" t="b">
        <f aca="false">EXACT(H185,AA185)</f>
        <v>1</v>
      </c>
      <c r="AV185" s="80" t="b">
        <f aca="false">EXACT(I185,AB185)</f>
        <v>1</v>
      </c>
      <c r="AW185" s="80" t="b">
        <f aca="false">EXACT(J185,AC185)</f>
        <v>1</v>
      </c>
      <c r="AX185" s="80" t="b">
        <f aca="false">EXACT(K185,AD185)</f>
        <v>1</v>
      </c>
      <c r="AY185" s="80" t="b">
        <f aca="false">EXACT(L185,AE185)</f>
        <v>1</v>
      </c>
      <c r="AZ185" s="80" t="b">
        <f aca="false">EXACT(M185,AF185)</f>
        <v>1</v>
      </c>
      <c r="BA185" s="80" t="b">
        <f aca="false">EXACT(N185,AG185)</f>
        <v>1</v>
      </c>
      <c r="BB185" s="80" t="b">
        <f aca="false">EXACT(O185,AH185)</f>
        <v>1</v>
      </c>
    </row>
    <row r="186" customFormat="false" ht="15.75" hidden="false" customHeight="true" outlineLevel="0" collapsed="false">
      <c r="A186" s="38" t="s">
        <v>835</v>
      </c>
      <c r="B186" s="90" t="s">
        <v>836</v>
      </c>
      <c r="C186" s="91" t="s">
        <v>837</v>
      </c>
      <c r="D186" s="90" t="s">
        <v>1130</v>
      </c>
      <c r="E186" s="91" t="s">
        <v>839</v>
      </c>
      <c r="F186" s="87"/>
      <c r="G186" s="87" t="s">
        <v>26</v>
      </c>
      <c r="H186" s="87" t="s">
        <v>26</v>
      </c>
      <c r="I186" s="87" t="s">
        <v>26</v>
      </c>
      <c r="J186" s="87" t="s">
        <v>32</v>
      </c>
      <c r="K186" s="87" t="s">
        <v>26</v>
      </c>
      <c r="L186" s="87"/>
      <c r="M186" s="87" t="s">
        <v>26</v>
      </c>
      <c r="N186" s="87" t="s">
        <v>26</v>
      </c>
      <c r="O186" s="87"/>
      <c r="T186" s="38" t="s">
        <v>835</v>
      </c>
      <c r="U186" s="90" t="s">
        <v>836</v>
      </c>
      <c r="V186" s="91" t="s">
        <v>837</v>
      </c>
      <c r="W186" s="90" t="s">
        <v>1130</v>
      </c>
      <c r="X186" s="91" t="s">
        <v>839</v>
      </c>
      <c r="Y186" s="87"/>
      <c r="Z186" s="87" t="s">
        <v>26</v>
      </c>
      <c r="AA186" s="87" t="s">
        <v>26</v>
      </c>
      <c r="AB186" s="87" t="s">
        <v>26</v>
      </c>
      <c r="AC186" s="87" t="s">
        <v>32</v>
      </c>
      <c r="AD186" s="87" t="s">
        <v>26</v>
      </c>
      <c r="AE186" s="87"/>
      <c r="AF186" s="87" t="s">
        <v>26</v>
      </c>
      <c r="AG186" s="87" t="s">
        <v>26</v>
      </c>
      <c r="AH186" s="87"/>
      <c r="AN186" s="80" t="b">
        <f aca="false">EXACT(A186,T186)</f>
        <v>1</v>
      </c>
      <c r="AO186" s="80" t="b">
        <f aca="false">EXACT(B186,U186)</f>
        <v>1</v>
      </c>
      <c r="AP186" s="80" t="b">
        <f aca="false">EXACT(C186,V186)</f>
        <v>1</v>
      </c>
      <c r="AQ186" s="80" t="b">
        <f aca="false">EXACT(D186,W186)</f>
        <v>1</v>
      </c>
      <c r="AR186" s="80" t="b">
        <f aca="false">EXACT(E186,X186)</f>
        <v>1</v>
      </c>
      <c r="AS186" s="80" t="b">
        <f aca="false">EXACT(F186,Y186)</f>
        <v>1</v>
      </c>
      <c r="AT186" s="80" t="b">
        <f aca="false">EXACT(G186,Z186)</f>
        <v>1</v>
      </c>
      <c r="AU186" s="80" t="b">
        <f aca="false">EXACT(H186,AA186)</f>
        <v>1</v>
      </c>
      <c r="AV186" s="80" t="b">
        <f aca="false">EXACT(I186,AB186)</f>
        <v>1</v>
      </c>
      <c r="AW186" s="80" t="b">
        <f aca="false">EXACT(J186,AC186)</f>
        <v>1</v>
      </c>
      <c r="AX186" s="80" t="b">
        <f aca="false">EXACT(K186,AD186)</f>
        <v>1</v>
      </c>
      <c r="AY186" s="80" t="b">
        <f aca="false">EXACT(L186,AE186)</f>
        <v>1</v>
      </c>
      <c r="AZ186" s="80" t="b">
        <f aca="false">EXACT(M186,AF186)</f>
        <v>1</v>
      </c>
      <c r="BA186" s="80" t="b">
        <f aca="false">EXACT(N186,AG186)</f>
        <v>1</v>
      </c>
      <c r="BB186" s="80" t="b">
        <f aca="false">EXACT(O186,AH186)</f>
        <v>1</v>
      </c>
    </row>
    <row r="187" customFormat="false" ht="15.75" hidden="false" customHeight="true" outlineLevel="0" collapsed="false">
      <c r="A187" s="38" t="s">
        <v>840</v>
      </c>
      <c r="B187" s="90" t="s">
        <v>841</v>
      </c>
      <c r="C187" s="91" t="s">
        <v>827</v>
      </c>
      <c r="D187" s="90" t="s">
        <v>1131</v>
      </c>
      <c r="E187" s="91" t="s">
        <v>843</v>
      </c>
      <c r="F187" s="87"/>
      <c r="G187" s="87" t="s">
        <v>26</v>
      </c>
      <c r="H187" s="87" t="s">
        <v>26</v>
      </c>
      <c r="I187" s="87" t="s">
        <v>26</v>
      </c>
      <c r="J187" s="87" t="s">
        <v>26</v>
      </c>
      <c r="K187" s="87" t="s">
        <v>26</v>
      </c>
      <c r="L187" s="87"/>
      <c r="M187" s="87"/>
      <c r="N187" s="87"/>
      <c r="O187" s="87"/>
      <c r="T187" s="38" t="s">
        <v>840</v>
      </c>
      <c r="U187" s="90" t="s">
        <v>841</v>
      </c>
      <c r="V187" s="91" t="s">
        <v>827</v>
      </c>
      <c r="W187" s="90" t="s">
        <v>1131</v>
      </c>
      <c r="X187" s="91" t="s">
        <v>843</v>
      </c>
      <c r="Y187" s="87"/>
      <c r="Z187" s="87" t="s">
        <v>26</v>
      </c>
      <c r="AA187" s="87" t="s">
        <v>26</v>
      </c>
      <c r="AB187" s="87" t="s">
        <v>26</v>
      </c>
      <c r="AC187" s="87" t="s">
        <v>26</v>
      </c>
      <c r="AD187" s="87" t="s">
        <v>26</v>
      </c>
      <c r="AE187" s="87"/>
      <c r="AF187" s="87"/>
      <c r="AG187" s="87"/>
      <c r="AH187" s="87"/>
      <c r="AN187" s="80" t="b">
        <f aca="false">EXACT(A187,T187)</f>
        <v>1</v>
      </c>
      <c r="AO187" s="80" t="b">
        <f aca="false">EXACT(B187,U187)</f>
        <v>1</v>
      </c>
      <c r="AP187" s="80" t="b">
        <f aca="false">EXACT(C187,V187)</f>
        <v>1</v>
      </c>
      <c r="AQ187" s="80" t="b">
        <f aca="false">EXACT(D187,W187)</f>
        <v>1</v>
      </c>
      <c r="AR187" s="80" t="b">
        <f aca="false">EXACT(E187,X187)</f>
        <v>1</v>
      </c>
      <c r="AS187" s="80" t="b">
        <f aca="false">EXACT(F187,Y187)</f>
        <v>1</v>
      </c>
      <c r="AT187" s="80" t="b">
        <f aca="false">EXACT(G187,Z187)</f>
        <v>1</v>
      </c>
      <c r="AU187" s="80" t="b">
        <f aca="false">EXACT(H187,AA187)</f>
        <v>1</v>
      </c>
      <c r="AV187" s="80" t="b">
        <f aca="false">EXACT(I187,AB187)</f>
        <v>1</v>
      </c>
      <c r="AW187" s="80" t="b">
        <f aca="false">EXACT(J187,AC187)</f>
        <v>1</v>
      </c>
      <c r="AX187" s="80" t="b">
        <f aca="false">EXACT(K187,AD187)</f>
        <v>1</v>
      </c>
      <c r="AY187" s="80" t="b">
        <f aca="false">EXACT(L187,AE187)</f>
        <v>1</v>
      </c>
      <c r="AZ187" s="80" t="b">
        <f aca="false">EXACT(M187,AF187)</f>
        <v>1</v>
      </c>
      <c r="BA187" s="80" t="b">
        <f aca="false">EXACT(N187,AG187)</f>
        <v>1</v>
      </c>
      <c r="BB187" s="80" t="b">
        <f aca="false">EXACT(O187,AH187)</f>
        <v>1</v>
      </c>
    </row>
    <row r="188" customFormat="false" ht="15.75" hidden="false" customHeight="true" outlineLevel="0" collapsed="false">
      <c r="A188" s="36" t="s">
        <v>844</v>
      </c>
      <c r="B188" s="90" t="s">
        <v>845</v>
      </c>
      <c r="C188" s="92" t="s">
        <v>846</v>
      </c>
      <c r="D188" s="90" t="s">
        <v>1132</v>
      </c>
      <c r="E188" s="91" t="s">
        <v>848</v>
      </c>
      <c r="F188" s="87"/>
      <c r="G188" s="87" t="s">
        <v>26</v>
      </c>
      <c r="H188" s="87" t="s">
        <v>26</v>
      </c>
      <c r="I188" s="87" t="s">
        <v>26</v>
      </c>
      <c r="J188" s="87" t="s">
        <v>26</v>
      </c>
      <c r="K188" s="87" t="s">
        <v>26</v>
      </c>
      <c r="L188" s="87"/>
      <c r="M188" s="87"/>
      <c r="N188" s="87"/>
      <c r="O188" s="87"/>
      <c r="T188" s="36" t="s">
        <v>844</v>
      </c>
      <c r="U188" s="90" t="s">
        <v>845</v>
      </c>
      <c r="V188" s="92" t="s">
        <v>846</v>
      </c>
      <c r="W188" s="90" t="s">
        <v>1132</v>
      </c>
      <c r="X188" s="91" t="s">
        <v>848</v>
      </c>
      <c r="Y188" s="87"/>
      <c r="Z188" s="87" t="s">
        <v>26</v>
      </c>
      <c r="AA188" s="87" t="s">
        <v>26</v>
      </c>
      <c r="AB188" s="87" t="s">
        <v>26</v>
      </c>
      <c r="AC188" s="87" t="s">
        <v>26</v>
      </c>
      <c r="AD188" s="87" t="s">
        <v>26</v>
      </c>
      <c r="AE188" s="87"/>
      <c r="AF188" s="87"/>
      <c r="AG188" s="87"/>
      <c r="AH188" s="87"/>
      <c r="AN188" s="80" t="b">
        <f aca="false">EXACT(A188,T188)</f>
        <v>1</v>
      </c>
      <c r="AO188" s="80" t="b">
        <f aca="false">EXACT(B188,U188)</f>
        <v>1</v>
      </c>
      <c r="AP188" s="80" t="b">
        <f aca="false">EXACT(C188,V188)</f>
        <v>1</v>
      </c>
      <c r="AQ188" s="80" t="b">
        <f aca="false">EXACT(D188,W188)</f>
        <v>1</v>
      </c>
      <c r="AR188" s="80" t="b">
        <f aca="false">EXACT(E188,X188)</f>
        <v>1</v>
      </c>
      <c r="AS188" s="80" t="b">
        <f aca="false">EXACT(F188,Y188)</f>
        <v>1</v>
      </c>
      <c r="AT188" s="80" t="b">
        <f aca="false">EXACT(G188,Z188)</f>
        <v>1</v>
      </c>
      <c r="AU188" s="80" t="b">
        <f aca="false">EXACT(H188,AA188)</f>
        <v>1</v>
      </c>
      <c r="AV188" s="80" t="b">
        <f aca="false">EXACT(I188,AB188)</f>
        <v>1</v>
      </c>
      <c r="AW188" s="80" t="b">
        <f aca="false">EXACT(J188,AC188)</f>
        <v>1</v>
      </c>
      <c r="AX188" s="80" t="b">
        <f aca="false">EXACT(K188,AD188)</f>
        <v>1</v>
      </c>
      <c r="AY188" s="80" t="b">
        <f aca="false">EXACT(L188,AE188)</f>
        <v>1</v>
      </c>
      <c r="AZ188" s="80" t="b">
        <f aca="false">EXACT(M188,AF188)</f>
        <v>1</v>
      </c>
      <c r="BA188" s="80" t="b">
        <f aca="false">EXACT(N188,AG188)</f>
        <v>1</v>
      </c>
      <c r="BB188" s="80" t="b">
        <f aca="false">EXACT(O188,AH188)</f>
        <v>1</v>
      </c>
    </row>
    <row r="189" customFormat="false" ht="15.75" hidden="false" customHeight="true" outlineLevel="0" collapsed="false">
      <c r="A189" s="36" t="s">
        <v>1133</v>
      </c>
      <c r="B189" s="93" t="s">
        <v>1134</v>
      </c>
      <c r="C189" s="91" t="s">
        <v>1135</v>
      </c>
      <c r="D189" s="90" t="s">
        <v>1136</v>
      </c>
      <c r="E189" s="91" t="s">
        <v>1137</v>
      </c>
      <c r="F189" s="87"/>
      <c r="G189" s="87" t="s">
        <v>26</v>
      </c>
      <c r="H189" s="87" t="s">
        <v>26</v>
      </c>
      <c r="I189" s="87" t="s">
        <v>26</v>
      </c>
      <c r="J189" s="87" t="s">
        <v>32</v>
      </c>
      <c r="K189" s="87" t="s">
        <v>26</v>
      </c>
      <c r="L189" s="87"/>
      <c r="M189" s="87" t="s">
        <v>26</v>
      </c>
      <c r="N189" s="87" t="s">
        <v>26</v>
      </c>
      <c r="O189" s="87"/>
      <c r="T189" s="36" t="s">
        <v>1133</v>
      </c>
      <c r="U189" s="93" t="s">
        <v>1134</v>
      </c>
      <c r="V189" s="91" t="s">
        <v>1135</v>
      </c>
      <c r="W189" s="90" t="s">
        <v>1136</v>
      </c>
      <c r="X189" s="91" t="s">
        <v>1137</v>
      </c>
      <c r="Y189" s="87"/>
      <c r="Z189" s="87" t="s">
        <v>26</v>
      </c>
      <c r="AA189" s="87" t="s">
        <v>26</v>
      </c>
      <c r="AB189" s="87" t="s">
        <v>26</v>
      </c>
      <c r="AC189" s="87" t="s">
        <v>32</v>
      </c>
      <c r="AD189" s="87" t="s">
        <v>26</v>
      </c>
      <c r="AE189" s="87"/>
      <c r="AF189" s="87" t="s">
        <v>26</v>
      </c>
      <c r="AG189" s="87" t="s">
        <v>26</v>
      </c>
      <c r="AH189" s="87"/>
      <c r="AN189" s="80" t="b">
        <f aca="false">EXACT(A189,T189)</f>
        <v>1</v>
      </c>
      <c r="AO189" s="80" t="b">
        <f aca="false">EXACT(B189,U189)</f>
        <v>1</v>
      </c>
      <c r="AP189" s="80" t="b">
        <f aca="false">EXACT(C189,V189)</f>
        <v>1</v>
      </c>
      <c r="AQ189" s="80" t="b">
        <f aca="false">EXACT(D189,W189)</f>
        <v>1</v>
      </c>
      <c r="AR189" s="80" t="b">
        <f aca="false">EXACT(E189,X189)</f>
        <v>1</v>
      </c>
      <c r="AS189" s="80" t="b">
        <f aca="false">EXACT(F189,Y189)</f>
        <v>1</v>
      </c>
      <c r="AT189" s="80" t="b">
        <f aca="false">EXACT(G189,Z189)</f>
        <v>1</v>
      </c>
      <c r="AU189" s="80" t="b">
        <f aca="false">EXACT(H189,AA189)</f>
        <v>1</v>
      </c>
      <c r="AV189" s="80" t="b">
        <f aca="false">EXACT(I189,AB189)</f>
        <v>1</v>
      </c>
      <c r="AW189" s="80" t="b">
        <f aca="false">EXACT(J189,AC189)</f>
        <v>1</v>
      </c>
      <c r="AX189" s="80" t="b">
        <f aca="false">EXACT(K189,AD189)</f>
        <v>1</v>
      </c>
      <c r="AY189" s="80" t="b">
        <f aca="false">EXACT(L189,AE189)</f>
        <v>1</v>
      </c>
      <c r="AZ189" s="80" t="b">
        <f aca="false">EXACT(M189,AF189)</f>
        <v>1</v>
      </c>
      <c r="BA189" s="80" t="b">
        <f aca="false">EXACT(N189,AG189)</f>
        <v>1</v>
      </c>
      <c r="BB189" s="80" t="b">
        <f aca="false">EXACT(O189,AH189)</f>
        <v>1</v>
      </c>
    </row>
    <row r="190" customFormat="false" ht="15.75" hidden="false" customHeight="true" outlineLevel="0" collapsed="false">
      <c r="A190" s="36" t="s">
        <v>849</v>
      </c>
      <c r="B190" s="90" t="s">
        <v>850</v>
      </c>
      <c r="C190" s="92" t="s">
        <v>851</v>
      </c>
      <c r="D190" s="90" t="s">
        <v>1138</v>
      </c>
      <c r="E190" s="91" t="s">
        <v>853</v>
      </c>
      <c r="F190" s="87"/>
      <c r="G190" s="87" t="s">
        <v>26</v>
      </c>
      <c r="H190" s="87" t="s">
        <v>26</v>
      </c>
      <c r="I190" s="87" t="s">
        <v>26</v>
      </c>
      <c r="J190" s="87" t="s">
        <v>32</v>
      </c>
      <c r="K190" s="87" t="s">
        <v>26</v>
      </c>
      <c r="L190" s="87"/>
      <c r="M190" s="87"/>
      <c r="N190" s="87"/>
      <c r="O190" s="87"/>
      <c r="T190" s="36" t="s">
        <v>849</v>
      </c>
      <c r="U190" s="90" t="s">
        <v>850</v>
      </c>
      <c r="V190" s="92" t="s">
        <v>851</v>
      </c>
      <c r="W190" s="90" t="s">
        <v>1138</v>
      </c>
      <c r="X190" s="91" t="s">
        <v>853</v>
      </c>
      <c r="Y190" s="87"/>
      <c r="Z190" s="87" t="s">
        <v>26</v>
      </c>
      <c r="AA190" s="87" t="s">
        <v>26</v>
      </c>
      <c r="AB190" s="87" t="s">
        <v>26</v>
      </c>
      <c r="AC190" s="87" t="s">
        <v>32</v>
      </c>
      <c r="AD190" s="87" t="s">
        <v>26</v>
      </c>
      <c r="AE190" s="87"/>
      <c r="AF190" s="87"/>
      <c r="AG190" s="87"/>
      <c r="AH190" s="87"/>
      <c r="AN190" s="80" t="b">
        <f aca="false">EXACT(A190,T190)</f>
        <v>1</v>
      </c>
      <c r="AO190" s="80" t="b">
        <f aca="false">EXACT(B190,U190)</f>
        <v>1</v>
      </c>
      <c r="AP190" s="80" t="b">
        <f aca="false">EXACT(C190,V190)</f>
        <v>1</v>
      </c>
      <c r="AQ190" s="80" t="b">
        <f aca="false">EXACT(D190,W190)</f>
        <v>1</v>
      </c>
      <c r="AR190" s="80" t="b">
        <f aca="false">EXACT(E190,X190)</f>
        <v>1</v>
      </c>
      <c r="AS190" s="80" t="b">
        <f aca="false">EXACT(F190,Y190)</f>
        <v>1</v>
      </c>
      <c r="AT190" s="80" t="b">
        <f aca="false">EXACT(G190,Z190)</f>
        <v>1</v>
      </c>
      <c r="AU190" s="80" t="b">
        <f aca="false">EXACT(H190,AA190)</f>
        <v>1</v>
      </c>
      <c r="AV190" s="80" t="b">
        <f aca="false">EXACT(I190,AB190)</f>
        <v>1</v>
      </c>
      <c r="AW190" s="80" t="b">
        <f aca="false">EXACT(J190,AC190)</f>
        <v>1</v>
      </c>
      <c r="AX190" s="80" t="b">
        <f aca="false">EXACT(K190,AD190)</f>
        <v>1</v>
      </c>
      <c r="AY190" s="80" t="b">
        <f aca="false">EXACT(L190,AE190)</f>
        <v>1</v>
      </c>
      <c r="AZ190" s="80" t="b">
        <f aca="false">EXACT(M190,AF190)</f>
        <v>1</v>
      </c>
      <c r="BA190" s="80" t="b">
        <f aca="false">EXACT(N190,AG190)</f>
        <v>1</v>
      </c>
      <c r="BB190" s="80" t="b">
        <f aca="false">EXACT(O190,AH190)</f>
        <v>1</v>
      </c>
    </row>
    <row r="191" customFormat="false" ht="15.75" hidden="false" customHeight="true" outlineLevel="0" collapsed="false">
      <c r="A191" s="36" t="s">
        <v>854</v>
      </c>
      <c r="B191" s="90" t="s">
        <v>855</v>
      </c>
      <c r="C191" s="92" t="s">
        <v>856</v>
      </c>
      <c r="D191" s="90" t="s">
        <v>1139</v>
      </c>
      <c r="E191" s="91" t="s">
        <v>858</v>
      </c>
      <c r="F191" s="87"/>
      <c r="G191" s="87" t="s">
        <v>26</v>
      </c>
      <c r="H191" s="87" t="s">
        <v>26</v>
      </c>
      <c r="I191" s="87" t="s">
        <v>26</v>
      </c>
      <c r="J191" s="87" t="s">
        <v>32</v>
      </c>
      <c r="K191" s="87" t="s">
        <v>26</v>
      </c>
      <c r="L191" s="87"/>
      <c r="M191" s="87"/>
      <c r="N191" s="87"/>
      <c r="O191" s="87"/>
      <c r="T191" s="36" t="s">
        <v>854</v>
      </c>
      <c r="U191" s="90" t="s">
        <v>855</v>
      </c>
      <c r="V191" s="92" t="s">
        <v>856</v>
      </c>
      <c r="W191" s="90" t="s">
        <v>1139</v>
      </c>
      <c r="X191" s="91" t="s">
        <v>858</v>
      </c>
      <c r="Y191" s="87"/>
      <c r="Z191" s="87" t="s">
        <v>26</v>
      </c>
      <c r="AA191" s="87" t="s">
        <v>26</v>
      </c>
      <c r="AB191" s="87" t="s">
        <v>26</v>
      </c>
      <c r="AC191" s="87" t="s">
        <v>32</v>
      </c>
      <c r="AD191" s="87" t="s">
        <v>26</v>
      </c>
      <c r="AE191" s="87"/>
      <c r="AF191" s="87"/>
      <c r="AG191" s="87"/>
      <c r="AH191" s="87"/>
      <c r="AN191" s="80" t="b">
        <f aca="false">EXACT(A191,T191)</f>
        <v>1</v>
      </c>
      <c r="AO191" s="80" t="b">
        <f aca="false">EXACT(B191,U191)</f>
        <v>1</v>
      </c>
      <c r="AP191" s="80" t="b">
        <f aca="false">EXACT(C191,V191)</f>
        <v>1</v>
      </c>
      <c r="AQ191" s="80" t="b">
        <f aca="false">EXACT(D191,W191)</f>
        <v>1</v>
      </c>
      <c r="AR191" s="80" t="b">
        <f aca="false">EXACT(E191,X191)</f>
        <v>1</v>
      </c>
      <c r="AS191" s="80" t="b">
        <f aca="false">EXACT(F191,Y191)</f>
        <v>1</v>
      </c>
      <c r="AT191" s="80" t="b">
        <f aca="false">EXACT(G191,Z191)</f>
        <v>1</v>
      </c>
      <c r="AU191" s="80" t="b">
        <f aca="false">EXACT(H191,AA191)</f>
        <v>1</v>
      </c>
      <c r="AV191" s="80" t="b">
        <f aca="false">EXACT(I191,AB191)</f>
        <v>1</v>
      </c>
      <c r="AW191" s="80" t="b">
        <f aca="false">EXACT(J191,AC191)</f>
        <v>1</v>
      </c>
      <c r="AX191" s="80" t="b">
        <f aca="false">EXACT(K191,AD191)</f>
        <v>1</v>
      </c>
      <c r="AY191" s="80" t="b">
        <f aca="false">EXACT(L191,AE191)</f>
        <v>1</v>
      </c>
      <c r="AZ191" s="80" t="b">
        <f aca="false">EXACT(M191,AF191)</f>
        <v>1</v>
      </c>
      <c r="BA191" s="80" t="b">
        <f aca="false">EXACT(N191,AG191)</f>
        <v>1</v>
      </c>
      <c r="BB191" s="80" t="b">
        <f aca="false">EXACT(O191,AH191)</f>
        <v>1</v>
      </c>
    </row>
    <row r="192" customFormat="false" ht="15.75" hidden="false" customHeight="true" outlineLevel="0" collapsed="false">
      <c r="A192" s="36" t="s">
        <v>859</v>
      </c>
      <c r="B192" s="90" t="s">
        <v>860</v>
      </c>
      <c r="C192" s="92" t="s">
        <v>861</v>
      </c>
      <c r="D192" s="90" t="s">
        <v>1140</v>
      </c>
      <c r="E192" s="91" t="s">
        <v>863</v>
      </c>
      <c r="F192" s="87"/>
      <c r="G192" s="87" t="s">
        <v>26</v>
      </c>
      <c r="H192" s="87" t="s">
        <v>26</v>
      </c>
      <c r="I192" s="87" t="s">
        <v>26</v>
      </c>
      <c r="J192" s="87" t="s">
        <v>26</v>
      </c>
      <c r="K192" s="87" t="s">
        <v>26</v>
      </c>
      <c r="L192" s="87"/>
      <c r="M192" s="87"/>
      <c r="N192" s="87"/>
      <c r="O192" s="87"/>
      <c r="T192" s="36" t="s">
        <v>859</v>
      </c>
      <c r="U192" s="90" t="s">
        <v>860</v>
      </c>
      <c r="V192" s="92" t="s">
        <v>861</v>
      </c>
      <c r="W192" s="90" t="s">
        <v>1140</v>
      </c>
      <c r="X192" s="91" t="s">
        <v>863</v>
      </c>
      <c r="Y192" s="87"/>
      <c r="Z192" s="87" t="s">
        <v>26</v>
      </c>
      <c r="AA192" s="87" t="s">
        <v>26</v>
      </c>
      <c r="AB192" s="87" t="s">
        <v>26</v>
      </c>
      <c r="AC192" s="87" t="s">
        <v>26</v>
      </c>
      <c r="AD192" s="87" t="s">
        <v>26</v>
      </c>
      <c r="AE192" s="87"/>
      <c r="AF192" s="87"/>
      <c r="AG192" s="87"/>
      <c r="AH192" s="87"/>
      <c r="AN192" s="80" t="b">
        <f aca="false">EXACT(A192,T192)</f>
        <v>1</v>
      </c>
      <c r="AO192" s="80" t="b">
        <f aca="false">EXACT(B192,U192)</f>
        <v>1</v>
      </c>
      <c r="AP192" s="80" t="b">
        <f aca="false">EXACT(C192,V192)</f>
        <v>1</v>
      </c>
      <c r="AQ192" s="80" t="b">
        <f aca="false">EXACT(D192,W192)</f>
        <v>1</v>
      </c>
      <c r="AR192" s="80" t="b">
        <f aca="false">EXACT(E192,X192)</f>
        <v>1</v>
      </c>
      <c r="AS192" s="80" t="b">
        <f aca="false">EXACT(F192,Y192)</f>
        <v>1</v>
      </c>
      <c r="AT192" s="80" t="b">
        <f aca="false">EXACT(G192,Z192)</f>
        <v>1</v>
      </c>
      <c r="AU192" s="80" t="b">
        <f aca="false">EXACT(H192,AA192)</f>
        <v>1</v>
      </c>
      <c r="AV192" s="80" t="b">
        <f aca="false">EXACT(I192,AB192)</f>
        <v>1</v>
      </c>
      <c r="AW192" s="80" t="b">
        <f aca="false">EXACT(J192,AC192)</f>
        <v>1</v>
      </c>
      <c r="AX192" s="80" t="b">
        <f aca="false">EXACT(K192,AD192)</f>
        <v>1</v>
      </c>
      <c r="AY192" s="80" t="b">
        <f aca="false">EXACT(L192,AE192)</f>
        <v>1</v>
      </c>
      <c r="AZ192" s="80" t="b">
        <f aca="false">EXACT(M192,AF192)</f>
        <v>1</v>
      </c>
      <c r="BA192" s="80" t="b">
        <f aca="false">EXACT(N192,AG192)</f>
        <v>1</v>
      </c>
      <c r="BB192" s="80" t="b">
        <f aca="false">EXACT(O192,AH192)</f>
        <v>1</v>
      </c>
    </row>
    <row r="193" customFormat="false" ht="15.75" hidden="false" customHeight="true" outlineLevel="0" collapsed="false">
      <c r="A193" s="36" t="s">
        <v>1141</v>
      </c>
      <c r="B193" s="37" t="s">
        <v>1142</v>
      </c>
      <c r="C193" s="24" t="s">
        <v>1143</v>
      </c>
      <c r="D193" s="19" t="s">
        <v>1144</v>
      </c>
      <c r="E193" s="84" t="s">
        <v>1145</v>
      </c>
      <c r="F193" s="16"/>
      <c r="G193" s="16" t="s">
        <v>26</v>
      </c>
      <c r="H193" s="16" t="s">
        <v>26</v>
      </c>
      <c r="I193" s="16" t="s">
        <v>26</v>
      </c>
      <c r="J193" s="16" t="s">
        <v>26</v>
      </c>
      <c r="K193" s="16" t="s">
        <v>26</v>
      </c>
      <c r="L193" s="16"/>
      <c r="M193" s="16"/>
      <c r="N193" s="16"/>
      <c r="O193" s="16"/>
      <c r="T193" s="36" t="s">
        <v>1141</v>
      </c>
      <c r="U193" s="37" t="s">
        <v>1142</v>
      </c>
      <c r="V193" s="24" t="s">
        <v>1143</v>
      </c>
      <c r="W193" s="19" t="s">
        <v>1144</v>
      </c>
      <c r="X193" s="84" t="s">
        <v>1145</v>
      </c>
      <c r="Y193" s="16"/>
      <c r="Z193" s="16" t="s">
        <v>26</v>
      </c>
      <c r="AA193" s="16" t="s">
        <v>26</v>
      </c>
      <c r="AB193" s="16" t="s">
        <v>26</v>
      </c>
      <c r="AC193" s="16" t="s">
        <v>26</v>
      </c>
      <c r="AD193" s="16" t="s">
        <v>26</v>
      </c>
      <c r="AE193" s="16"/>
      <c r="AF193" s="16"/>
      <c r="AG193" s="16"/>
      <c r="AH193" s="16"/>
      <c r="AN193" s="80" t="b">
        <f aca="false">EXACT(A193,T193)</f>
        <v>1</v>
      </c>
      <c r="AO193" s="80" t="b">
        <f aca="false">EXACT(B193,U193)</f>
        <v>1</v>
      </c>
      <c r="AP193" s="80" t="b">
        <f aca="false">EXACT(C193,V193)</f>
        <v>1</v>
      </c>
      <c r="AQ193" s="80" t="b">
        <f aca="false">EXACT(D193,W193)</f>
        <v>1</v>
      </c>
      <c r="AR193" s="80" t="b">
        <f aca="false">EXACT(E193,X193)</f>
        <v>1</v>
      </c>
      <c r="AS193" s="80" t="b">
        <f aca="false">EXACT(F193,Y193)</f>
        <v>1</v>
      </c>
      <c r="AT193" s="80" t="b">
        <f aca="false">EXACT(G193,Z193)</f>
        <v>1</v>
      </c>
      <c r="AU193" s="80" t="b">
        <f aca="false">EXACT(H193,AA193)</f>
        <v>1</v>
      </c>
      <c r="AV193" s="80" t="b">
        <f aca="false">EXACT(I193,AB193)</f>
        <v>1</v>
      </c>
      <c r="AW193" s="80" t="b">
        <f aca="false">EXACT(J193,AC193)</f>
        <v>1</v>
      </c>
      <c r="AX193" s="80" t="b">
        <f aca="false">EXACT(K193,AD193)</f>
        <v>1</v>
      </c>
      <c r="AY193" s="80" t="b">
        <f aca="false">EXACT(L193,AE193)</f>
        <v>1</v>
      </c>
      <c r="AZ193" s="80" t="b">
        <f aca="false">EXACT(M193,AF193)</f>
        <v>1</v>
      </c>
      <c r="BA193" s="80" t="b">
        <f aca="false">EXACT(N193,AG193)</f>
        <v>1</v>
      </c>
      <c r="BB193" s="80" t="b">
        <f aca="false">EXACT(O193,AH193)</f>
        <v>1</v>
      </c>
    </row>
    <row r="194" customFormat="false" ht="15.75" hidden="false" customHeight="true" outlineLevel="0" collapsed="false">
      <c r="A194" s="38" t="s">
        <v>864</v>
      </c>
      <c r="B194" s="37" t="s">
        <v>865</v>
      </c>
      <c r="C194" s="16" t="s">
        <v>866</v>
      </c>
      <c r="D194" s="19" t="s">
        <v>867</v>
      </c>
      <c r="E194" s="84" t="s">
        <v>868</v>
      </c>
      <c r="F194" s="16"/>
      <c r="G194" s="16" t="s">
        <v>26</v>
      </c>
      <c r="H194" s="16" t="s">
        <v>26</v>
      </c>
      <c r="I194" s="16" t="s">
        <v>26</v>
      </c>
      <c r="J194" s="16" t="s">
        <v>26</v>
      </c>
      <c r="K194" s="16" t="s">
        <v>26</v>
      </c>
      <c r="L194" s="16"/>
      <c r="M194" s="16"/>
      <c r="N194" s="16"/>
      <c r="O194" s="16"/>
      <c r="T194" s="38" t="s">
        <v>864</v>
      </c>
      <c r="U194" s="37" t="s">
        <v>865</v>
      </c>
      <c r="V194" s="16" t="s">
        <v>866</v>
      </c>
      <c r="W194" s="19" t="s">
        <v>867</v>
      </c>
      <c r="X194" s="84" t="s">
        <v>868</v>
      </c>
      <c r="Y194" s="16"/>
      <c r="Z194" s="16" t="s">
        <v>26</v>
      </c>
      <c r="AA194" s="16" t="s">
        <v>26</v>
      </c>
      <c r="AB194" s="16" t="s">
        <v>26</v>
      </c>
      <c r="AC194" s="16" t="s">
        <v>26</v>
      </c>
      <c r="AD194" s="16" t="s">
        <v>26</v>
      </c>
      <c r="AE194" s="16"/>
      <c r="AF194" s="16"/>
      <c r="AG194" s="16"/>
      <c r="AH194" s="16"/>
      <c r="AN194" s="80" t="b">
        <f aca="false">EXACT(A194,T194)</f>
        <v>1</v>
      </c>
      <c r="AO194" s="80" t="b">
        <f aca="false">EXACT(B194,U194)</f>
        <v>1</v>
      </c>
      <c r="AP194" s="80" t="b">
        <f aca="false">EXACT(C194,V194)</f>
        <v>1</v>
      </c>
      <c r="AQ194" s="80" t="b">
        <f aca="false">EXACT(D194,W194)</f>
        <v>1</v>
      </c>
      <c r="AR194" s="80" t="b">
        <f aca="false">EXACT(E194,X194)</f>
        <v>1</v>
      </c>
      <c r="AS194" s="80" t="b">
        <f aca="false">EXACT(F194,Y194)</f>
        <v>1</v>
      </c>
      <c r="AT194" s="80" t="b">
        <f aca="false">EXACT(G194,Z194)</f>
        <v>1</v>
      </c>
      <c r="AU194" s="80" t="b">
        <f aca="false">EXACT(H194,AA194)</f>
        <v>1</v>
      </c>
      <c r="AV194" s="80" t="b">
        <f aca="false">EXACT(I194,AB194)</f>
        <v>1</v>
      </c>
      <c r="AW194" s="80" t="b">
        <f aca="false">EXACT(J194,AC194)</f>
        <v>1</v>
      </c>
      <c r="AX194" s="80" t="b">
        <f aca="false">EXACT(K194,AD194)</f>
        <v>1</v>
      </c>
      <c r="AY194" s="80" t="b">
        <f aca="false">EXACT(L194,AE194)</f>
        <v>1</v>
      </c>
      <c r="AZ194" s="80" t="b">
        <f aca="false">EXACT(M194,AF194)</f>
        <v>1</v>
      </c>
      <c r="BA194" s="80" t="b">
        <f aca="false">EXACT(N194,AG194)</f>
        <v>1</v>
      </c>
      <c r="BB194" s="80" t="b">
        <f aca="false">EXACT(O194,AH194)</f>
        <v>1</v>
      </c>
    </row>
    <row r="195" customFormat="false" ht="15.75" hidden="false" customHeight="true" outlineLevel="0" collapsed="false">
      <c r="A195" s="36" t="s">
        <v>869</v>
      </c>
      <c r="B195" s="37" t="s">
        <v>870</v>
      </c>
      <c r="C195" s="24" t="s">
        <v>871</v>
      </c>
      <c r="D195" s="19" t="s">
        <v>872</v>
      </c>
      <c r="E195" s="84" t="s">
        <v>873</v>
      </c>
      <c r="F195" s="16"/>
      <c r="G195" s="16" t="s">
        <v>26</v>
      </c>
      <c r="H195" s="16" t="s">
        <v>26</v>
      </c>
      <c r="I195" s="16" t="s">
        <v>26</v>
      </c>
      <c r="J195" s="16" t="s">
        <v>26</v>
      </c>
      <c r="K195" s="16" t="s">
        <v>26</v>
      </c>
      <c r="L195" s="16"/>
      <c r="M195" s="16"/>
      <c r="N195" s="16"/>
      <c r="O195" s="16"/>
      <c r="T195" s="36" t="s">
        <v>869</v>
      </c>
      <c r="U195" s="37" t="s">
        <v>870</v>
      </c>
      <c r="V195" s="24" t="s">
        <v>871</v>
      </c>
      <c r="W195" s="19" t="s">
        <v>872</v>
      </c>
      <c r="X195" s="84" t="s">
        <v>873</v>
      </c>
      <c r="Y195" s="16"/>
      <c r="Z195" s="16" t="s">
        <v>26</v>
      </c>
      <c r="AA195" s="16" t="s">
        <v>26</v>
      </c>
      <c r="AB195" s="16" t="s">
        <v>26</v>
      </c>
      <c r="AC195" s="16" t="s">
        <v>26</v>
      </c>
      <c r="AD195" s="16" t="s">
        <v>26</v>
      </c>
      <c r="AE195" s="16"/>
      <c r="AF195" s="16"/>
      <c r="AG195" s="16"/>
      <c r="AH195" s="16"/>
      <c r="AN195" s="80" t="b">
        <f aca="false">EXACT(A195,T195)</f>
        <v>1</v>
      </c>
      <c r="AO195" s="80" t="b">
        <f aca="false">EXACT(B195,U195)</f>
        <v>1</v>
      </c>
      <c r="AP195" s="80" t="b">
        <f aca="false">EXACT(C195,V195)</f>
        <v>1</v>
      </c>
      <c r="AQ195" s="80" t="b">
        <f aca="false">EXACT(D195,W195)</f>
        <v>1</v>
      </c>
      <c r="AR195" s="80" t="b">
        <f aca="false">EXACT(E195,X195)</f>
        <v>1</v>
      </c>
      <c r="AS195" s="80" t="b">
        <f aca="false">EXACT(F195,Y195)</f>
        <v>1</v>
      </c>
      <c r="AT195" s="80" t="b">
        <f aca="false">EXACT(G195,Z195)</f>
        <v>1</v>
      </c>
      <c r="AU195" s="80" t="b">
        <f aca="false">EXACT(H195,AA195)</f>
        <v>1</v>
      </c>
      <c r="AV195" s="80" t="b">
        <f aca="false">EXACT(I195,AB195)</f>
        <v>1</v>
      </c>
      <c r="AW195" s="80" t="b">
        <f aca="false">EXACT(J195,AC195)</f>
        <v>1</v>
      </c>
      <c r="AX195" s="80" t="b">
        <f aca="false">EXACT(K195,AD195)</f>
        <v>1</v>
      </c>
      <c r="AY195" s="80" t="b">
        <f aca="false">EXACT(L195,AE195)</f>
        <v>1</v>
      </c>
      <c r="AZ195" s="80" t="b">
        <f aca="false">EXACT(M195,AF195)</f>
        <v>1</v>
      </c>
      <c r="BA195" s="80" t="b">
        <f aca="false">EXACT(N195,AG195)</f>
        <v>1</v>
      </c>
      <c r="BB195" s="80" t="b">
        <f aca="false">EXACT(O195,AH195)</f>
        <v>1</v>
      </c>
    </row>
    <row r="196" customFormat="false" ht="15.75" hidden="false" customHeight="true" outlineLevel="0" collapsed="false">
      <c r="A196" s="36" t="s">
        <v>874</v>
      </c>
      <c r="B196" s="37" t="s">
        <v>875</v>
      </c>
      <c r="C196" s="24" t="s">
        <v>876</v>
      </c>
      <c r="D196" s="19" t="s">
        <v>877</v>
      </c>
      <c r="E196" s="84" t="s">
        <v>878</v>
      </c>
      <c r="F196" s="16"/>
      <c r="G196" s="16" t="s">
        <v>26</v>
      </c>
      <c r="H196" s="16" t="s">
        <v>26</v>
      </c>
      <c r="I196" s="16" t="s">
        <v>26</v>
      </c>
      <c r="J196" s="16" t="s">
        <v>32</v>
      </c>
      <c r="K196" s="16" t="s">
        <v>26</v>
      </c>
      <c r="L196" s="16"/>
      <c r="M196" s="16"/>
      <c r="N196" s="16"/>
      <c r="O196" s="16"/>
      <c r="T196" s="36" t="s">
        <v>874</v>
      </c>
      <c r="U196" s="37" t="s">
        <v>875</v>
      </c>
      <c r="V196" s="24" t="s">
        <v>876</v>
      </c>
      <c r="W196" s="19" t="s">
        <v>877</v>
      </c>
      <c r="X196" s="84" t="s">
        <v>878</v>
      </c>
      <c r="Y196" s="16"/>
      <c r="Z196" s="16" t="s">
        <v>26</v>
      </c>
      <c r="AA196" s="16" t="s">
        <v>26</v>
      </c>
      <c r="AB196" s="16" t="s">
        <v>26</v>
      </c>
      <c r="AC196" s="16" t="s">
        <v>32</v>
      </c>
      <c r="AD196" s="16" t="s">
        <v>26</v>
      </c>
      <c r="AE196" s="16"/>
      <c r="AF196" s="16"/>
      <c r="AG196" s="16"/>
      <c r="AH196" s="16"/>
      <c r="AN196" s="80" t="b">
        <f aca="false">EXACT(A196,T196)</f>
        <v>1</v>
      </c>
      <c r="AO196" s="80" t="b">
        <f aca="false">EXACT(B196,U196)</f>
        <v>1</v>
      </c>
      <c r="AP196" s="80" t="b">
        <f aca="false">EXACT(C196,V196)</f>
        <v>1</v>
      </c>
      <c r="AQ196" s="80" t="b">
        <f aca="false">EXACT(D196,W196)</f>
        <v>1</v>
      </c>
      <c r="AR196" s="80" t="b">
        <f aca="false">EXACT(E196,X196)</f>
        <v>1</v>
      </c>
      <c r="AS196" s="80" t="b">
        <f aca="false">EXACT(F196,Y196)</f>
        <v>1</v>
      </c>
      <c r="AT196" s="80" t="b">
        <f aca="false">EXACT(G196,Z196)</f>
        <v>1</v>
      </c>
      <c r="AU196" s="80" t="b">
        <f aca="false">EXACT(H196,AA196)</f>
        <v>1</v>
      </c>
      <c r="AV196" s="80" t="b">
        <f aca="false">EXACT(I196,AB196)</f>
        <v>1</v>
      </c>
      <c r="AW196" s="80" t="b">
        <f aca="false">EXACT(J196,AC196)</f>
        <v>1</v>
      </c>
      <c r="AX196" s="80" t="b">
        <f aca="false">EXACT(K196,AD196)</f>
        <v>1</v>
      </c>
      <c r="AY196" s="80" t="b">
        <f aca="false">EXACT(L196,AE196)</f>
        <v>1</v>
      </c>
      <c r="AZ196" s="80" t="b">
        <f aca="false">EXACT(M196,AF196)</f>
        <v>1</v>
      </c>
      <c r="BA196" s="80" t="b">
        <f aca="false">EXACT(N196,AG196)</f>
        <v>1</v>
      </c>
      <c r="BB196" s="80" t="b">
        <f aca="false">EXACT(O196,AH196)</f>
        <v>1</v>
      </c>
    </row>
    <row r="197" customFormat="false" ht="15.75" hidden="false" customHeight="true" outlineLevel="0" collapsed="false">
      <c r="A197" s="36" t="s">
        <v>879</v>
      </c>
      <c r="B197" s="37" t="s">
        <v>880</v>
      </c>
      <c r="C197" s="24" t="s">
        <v>881</v>
      </c>
      <c r="D197" s="19" t="s">
        <v>882</v>
      </c>
      <c r="E197" s="84" t="s">
        <v>883</v>
      </c>
      <c r="F197" s="16"/>
      <c r="G197" s="16" t="s">
        <v>26</v>
      </c>
      <c r="H197" s="16" t="s">
        <v>26</v>
      </c>
      <c r="I197" s="16" t="s">
        <v>26</v>
      </c>
      <c r="J197" s="16" t="s">
        <v>26</v>
      </c>
      <c r="K197" s="16" t="s">
        <v>26</v>
      </c>
      <c r="L197" s="16"/>
      <c r="M197" s="16"/>
      <c r="N197" s="16"/>
      <c r="O197" s="16"/>
      <c r="T197" s="36" t="s">
        <v>879</v>
      </c>
      <c r="U197" s="37" t="s">
        <v>880</v>
      </c>
      <c r="V197" s="24" t="s">
        <v>881</v>
      </c>
      <c r="W197" s="19" t="s">
        <v>882</v>
      </c>
      <c r="X197" s="84" t="s">
        <v>883</v>
      </c>
      <c r="Y197" s="16"/>
      <c r="Z197" s="16" t="s">
        <v>26</v>
      </c>
      <c r="AA197" s="16" t="s">
        <v>26</v>
      </c>
      <c r="AB197" s="16" t="s">
        <v>26</v>
      </c>
      <c r="AC197" s="16" t="s">
        <v>26</v>
      </c>
      <c r="AD197" s="16" t="s">
        <v>26</v>
      </c>
      <c r="AE197" s="16"/>
      <c r="AF197" s="16"/>
      <c r="AG197" s="16"/>
      <c r="AH197" s="16"/>
      <c r="AN197" s="80" t="b">
        <f aca="false">EXACT(A197,T197)</f>
        <v>1</v>
      </c>
      <c r="AO197" s="80" t="b">
        <f aca="false">EXACT(B197,U197)</f>
        <v>1</v>
      </c>
      <c r="AP197" s="80" t="b">
        <f aca="false">EXACT(C197,V197)</f>
        <v>1</v>
      </c>
      <c r="AQ197" s="80" t="b">
        <f aca="false">EXACT(D197,W197)</f>
        <v>1</v>
      </c>
      <c r="AR197" s="80" t="b">
        <f aca="false">EXACT(E197,X197)</f>
        <v>1</v>
      </c>
      <c r="AS197" s="80" t="b">
        <f aca="false">EXACT(F197,Y197)</f>
        <v>1</v>
      </c>
      <c r="AT197" s="80" t="b">
        <f aca="false">EXACT(G197,Z197)</f>
        <v>1</v>
      </c>
      <c r="AU197" s="80" t="b">
        <f aca="false">EXACT(H197,AA197)</f>
        <v>1</v>
      </c>
      <c r="AV197" s="80" t="b">
        <f aca="false">EXACT(I197,AB197)</f>
        <v>1</v>
      </c>
      <c r="AW197" s="80" t="b">
        <f aca="false">EXACT(J197,AC197)</f>
        <v>1</v>
      </c>
      <c r="AX197" s="80" t="b">
        <f aca="false">EXACT(K197,AD197)</f>
        <v>1</v>
      </c>
      <c r="AY197" s="80" t="b">
        <f aca="false">EXACT(L197,AE197)</f>
        <v>1</v>
      </c>
      <c r="AZ197" s="80" t="b">
        <f aca="false">EXACT(M197,AF197)</f>
        <v>1</v>
      </c>
      <c r="BA197" s="80" t="b">
        <f aca="false">EXACT(N197,AG197)</f>
        <v>1</v>
      </c>
      <c r="BB197" s="80" t="b">
        <f aca="false">EXACT(O197,AH197)</f>
        <v>1</v>
      </c>
    </row>
    <row r="198" customFormat="false" ht="15.75" hidden="false" customHeight="true" outlineLevel="0" collapsed="false">
      <c r="A198" s="36" t="s">
        <v>884</v>
      </c>
      <c r="B198" s="37" t="s">
        <v>885</v>
      </c>
      <c r="C198" s="24" t="s">
        <v>886</v>
      </c>
      <c r="D198" s="19" t="s">
        <v>887</v>
      </c>
      <c r="E198" s="84" t="s">
        <v>888</v>
      </c>
      <c r="F198" s="16"/>
      <c r="G198" s="16" t="s">
        <v>26</v>
      </c>
      <c r="H198" s="16" t="s">
        <v>26</v>
      </c>
      <c r="I198" s="16" t="s">
        <v>26</v>
      </c>
      <c r="J198" s="16" t="s">
        <v>26</v>
      </c>
      <c r="K198" s="16" t="s">
        <v>26</v>
      </c>
      <c r="L198" s="16"/>
      <c r="M198" s="16"/>
      <c r="N198" s="16"/>
      <c r="O198" s="16"/>
      <c r="T198" s="36" t="s">
        <v>884</v>
      </c>
      <c r="U198" s="37" t="s">
        <v>885</v>
      </c>
      <c r="V198" s="24" t="s">
        <v>886</v>
      </c>
      <c r="W198" s="19" t="s">
        <v>887</v>
      </c>
      <c r="X198" s="84" t="s">
        <v>888</v>
      </c>
      <c r="Y198" s="16"/>
      <c r="Z198" s="16" t="s">
        <v>26</v>
      </c>
      <c r="AA198" s="16" t="s">
        <v>26</v>
      </c>
      <c r="AB198" s="16" t="s">
        <v>26</v>
      </c>
      <c r="AC198" s="16" t="s">
        <v>26</v>
      </c>
      <c r="AD198" s="16" t="s">
        <v>26</v>
      </c>
      <c r="AE198" s="16"/>
      <c r="AF198" s="16"/>
      <c r="AG198" s="16"/>
      <c r="AH198" s="16"/>
      <c r="AN198" s="80" t="b">
        <f aca="false">EXACT(A198,T198)</f>
        <v>1</v>
      </c>
      <c r="AO198" s="80" t="b">
        <f aca="false">EXACT(B198,U198)</f>
        <v>1</v>
      </c>
      <c r="AP198" s="80" t="b">
        <f aca="false">EXACT(C198,V198)</f>
        <v>1</v>
      </c>
      <c r="AQ198" s="80" t="b">
        <f aca="false">EXACT(D198,W198)</f>
        <v>1</v>
      </c>
      <c r="AR198" s="80" t="b">
        <f aca="false">EXACT(E198,X198)</f>
        <v>1</v>
      </c>
      <c r="AS198" s="80" t="b">
        <f aca="false">EXACT(F198,Y198)</f>
        <v>1</v>
      </c>
      <c r="AT198" s="80" t="b">
        <f aca="false">EXACT(G198,Z198)</f>
        <v>1</v>
      </c>
      <c r="AU198" s="80" t="b">
        <f aca="false">EXACT(H198,AA198)</f>
        <v>1</v>
      </c>
      <c r="AV198" s="80" t="b">
        <f aca="false">EXACT(I198,AB198)</f>
        <v>1</v>
      </c>
      <c r="AW198" s="80" t="b">
        <f aca="false">EXACT(J198,AC198)</f>
        <v>1</v>
      </c>
      <c r="AX198" s="80" t="b">
        <f aca="false">EXACT(K198,AD198)</f>
        <v>1</v>
      </c>
      <c r="AY198" s="80" t="b">
        <f aca="false">EXACT(L198,AE198)</f>
        <v>1</v>
      </c>
      <c r="AZ198" s="80" t="b">
        <f aca="false">EXACT(M198,AF198)</f>
        <v>1</v>
      </c>
      <c r="BA198" s="80" t="b">
        <f aca="false">EXACT(N198,AG198)</f>
        <v>1</v>
      </c>
      <c r="BB198" s="80" t="b">
        <f aca="false">EXACT(O198,AH198)</f>
        <v>1</v>
      </c>
    </row>
    <row r="199" customFormat="false" ht="15.75" hidden="false" customHeight="true" outlineLevel="0" collapsed="false">
      <c r="A199" s="38" t="s">
        <v>889</v>
      </c>
      <c r="B199" s="93" t="s">
        <v>890</v>
      </c>
      <c r="C199" s="91" t="s">
        <v>891</v>
      </c>
      <c r="D199" s="90" t="s">
        <v>1146</v>
      </c>
      <c r="E199" s="91" t="s">
        <v>893</v>
      </c>
      <c r="F199" s="87"/>
      <c r="G199" s="87" t="s">
        <v>26</v>
      </c>
      <c r="H199" s="87" t="s">
        <v>26</v>
      </c>
      <c r="I199" s="87" t="s">
        <v>26</v>
      </c>
      <c r="J199" s="87" t="s">
        <v>26</v>
      </c>
      <c r="K199" s="87" t="s">
        <v>26</v>
      </c>
      <c r="L199" s="87" t="s">
        <v>26</v>
      </c>
      <c r="M199" s="87" t="s">
        <v>26</v>
      </c>
      <c r="N199" s="87" t="s">
        <v>26</v>
      </c>
      <c r="O199" s="87"/>
      <c r="T199" s="38" t="s">
        <v>889</v>
      </c>
      <c r="U199" s="93" t="s">
        <v>890</v>
      </c>
      <c r="V199" s="91" t="s">
        <v>891</v>
      </c>
      <c r="W199" s="90" t="s">
        <v>1146</v>
      </c>
      <c r="X199" s="91" t="s">
        <v>893</v>
      </c>
      <c r="Y199" s="87"/>
      <c r="Z199" s="87" t="s">
        <v>26</v>
      </c>
      <c r="AA199" s="87" t="s">
        <v>26</v>
      </c>
      <c r="AB199" s="87" t="s">
        <v>26</v>
      </c>
      <c r="AC199" s="87" t="s">
        <v>26</v>
      </c>
      <c r="AD199" s="87" t="s">
        <v>26</v>
      </c>
      <c r="AE199" s="87" t="s">
        <v>26</v>
      </c>
      <c r="AF199" s="87" t="s">
        <v>26</v>
      </c>
      <c r="AG199" s="87" t="s">
        <v>26</v>
      </c>
      <c r="AH199" s="87"/>
      <c r="AN199" s="80" t="b">
        <f aca="false">EXACT(A199,T199)</f>
        <v>1</v>
      </c>
      <c r="AO199" s="80" t="b">
        <f aca="false">EXACT(B199,U199)</f>
        <v>1</v>
      </c>
      <c r="AP199" s="80" t="b">
        <f aca="false">EXACT(C199,V199)</f>
        <v>1</v>
      </c>
      <c r="AQ199" s="80" t="b">
        <f aca="false">EXACT(D199,W199)</f>
        <v>1</v>
      </c>
      <c r="AR199" s="80" t="b">
        <f aca="false">EXACT(E199,X199)</f>
        <v>1</v>
      </c>
      <c r="AS199" s="80" t="b">
        <f aca="false">EXACT(F199,Y199)</f>
        <v>1</v>
      </c>
      <c r="AT199" s="80" t="b">
        <f aca="false">EXACT(G199,Z199)</f>
        <v>1</v>
      </c>
      <c r="AU199" s="80" t="b">
        <f aca="false">EXACT(H199,AA199)</f>
        <v>1</v>
      </c>
      <c r="AV199" s="80" t="b">
        <f aca="false">EXACT(I199,AB199)</f>
        <v>1</v>
      </c>
      <c r="AW199" s="80" t="b">
        <f aca="false">EXACT(J199,AC199)</f>
        <v>1</v>
      </c>
      <c r="AX199" s="80" t="b">
        <f aca="false">EXACT(K199,AD199)</f>
        <v>1</v>
      </c>
      <c r="AY199" s="80" t="b">
        <f aca="false">EXACT(L199,AE199)</f>
        <v>1</v>
      </c>
      <c r="AZ199" s="80" t="b">
        <f aca="false">EXACT(M199,AF199)</f>
        <v>1</v>
      </c>
      <c r="BA199" s="80" t="b">
        <f aca="false">EXACT(N199,AG199)</f>
        <v>1</v>
      </c>
      <c r="BB199" s="80" t="b">
        <f aca="false">EXACT(O199,AH199)</f>
        <v>1</v>
      </c>
    </row>
    <row r="200" customFormat="false" ht="15.75" hidden="false" customHeight="true" outlineLevel="0" collapsed="false">
      <c r="A200" s="38" t="s">
        <v>900</v>
      </c>
      <c r="B200" s="37" t="s">
        <v>901</v>
      </c>
      <c r="C200" s="16" t="s">
        <v>902</v>
      </c>
      <c r="D200" s="19" t="s">
        <v>903</v>
      </c>
      <c r="E200" s="84" t="s">
        <v>904</v>
      </c>
      <c r="F200" s="16"/>
      <c r="G200" s="16" t="s">
        <v>26</v>
      </c>
      <c r="H200" s="16" t="s">
        <v>26</v>
      </c>
      <c r="I200" s="16" t="s">
        <v>26</v>
      </c>
      <c r="J200" s="16" t="s">
        <v>26</v>
      </c>
      <c r="K200" s="16" t="s">
        <v>26</v>
      </c>
      <c r="L200" s="16"/>
      <c r="M200" s="16"/>
      <c r="N200" s="16"/>
      <c r="O200" s="16"/>
      <c r="T200" s="38" t="s">
        <v>900</v>
      </c>
      <c r="U200" s="37" t="s">
        <v>901</v>
      </c>
      <c r="V200" s="16" t="s">
        <v>902</v>
      </c>
      <c r="W200" s="19" t="s">
        <v>903</v>
      </c>
      <c r="X200" s="84" t="s">
        <v>904</v>
      </c>
      <c r="Y200" s="16"/>
      <c r="Z200" s="16" t="s">
        <v>26</v>
      </c>
      <c r="AA200" s="16" t="s">
        <v>26</v>
      </c>
      <c r="AB200" s="16" t="s">
        <v>26</v>
      </c>
      <c r="AC200" s="16" t="s">
        <v>26</v>
      </c>
      <c r="AD200" s="16" t="s">
        <v>26</v>
      </c>
      <c r="AE200" s="16"/>
      <c r="AF200" s="16"/>
      <c r="AG200" s="16"/>
      <c r="AH200" s="16"/>
      <c r="AN200" s="80" t="b">
        <f aca="false">EXACT(A200,T200)</f>
        <v>1</v>
      </c>
      <c r="AO200" s="80" t="b">
        <f aca="false">EXACT(B200,U200)</f>
        <v>1</v>
      </c>
      <c r="AP200" s="80" t="b">
        <f aca="false">EXACT(C200,V200)</f>
        <v>1</v>
      </c>
      <c r="AQ200" s="80" t="b">
        <f aca="false">EXACT(D200,W200)</f>
        <v>1</v>
      </c>
      <c r="AR200" s="80" t="b">
        <f aca="false">EXACT(E200,X200)</f>
        <v>1</v>
      </c>
      <c r="AS200" s="80" t="b">
        <f aca="false">EXACT(F200,Y200)</f>
        <v>1</v>
      </c>
      <c r="AT200" s="80" t="b">
        <f aca="false">EXACT(G200,Z200)</f>
        <v>1</v>
      </c>
      <c r="AU200" s="80" t="b">
        <f aca="false">EXACT(H200,AA200)</f>
        <v>1</v>
      </c>
      <c r="AV200" s="80" t="b">
        <f aca="false">EXACT(I200,AB200)</f>
        <v>1</v>
      </c>
      <c r="AW200" s="80" t="b">
        <f aca="false">EXACT(J200,AC200)</f>
        <v>1</v>
      </c>
      <c r="AX200" s="80" t="b">
        <f aca="false">EXACT(K200,AD200)</f>
        <v>1</v>
      </c>
      <c r="AY200" s="80" t="b">
        <f aca="false">EXACT(L200,AE200)</f>
        <v>1</v>
      </c>
      <c r="AZ200" s="80" t="b">
        <f aca="false">EXACT(M200,AF200)</f>
        <v>1</v>
      </c>
      <c r="BA200" s="80" t="b">
        <f aca="false">EXACT(N200,AG200)</f>
        <v>1</v>
      </c>
      <c r="BB200" s="80" t="b">
        <f aca="false">EXACT(O200,AH200)</f>
        <v>1</v>
      </c>
    </row>
    <row r="201" customFormat="false" ht="15.75" hidden="false" customHeight="true" outlineLevel="0" collapsed="false">
      <c r="A201" s="38" t="s">
        <v>905</v>
      </c>
      <c r="B201" s="37" t="s">
        <v>906</v>
      </c>
      <c r="C201" s="16" t="s">
        <v>907</v>
      </c>
      <c r="D201" s="19" t="s">
        <v>908</v>
      </c>
      <c r="E201" s="84" t="s">
        <v>909</v>
      </c>
      <c r="F201" s="16"/>
      <c r="G201" s="16" t="s">
        <v>26</v>
      </c>
      <c r="H201" s="16" t="s">
        <v>26</v>
      </c>
      <c r="I201" s="16" t="s">
        <v>26</v>
      </c>
      <c r="J201" s="16" t="s">
        <v>32</v>
      </c>
      <c r="K201" s="16" t="s">
        <v>26</v>
      </c>
      <c r="L201" s="16"/>
      <c r="M201" s="16"/>
      <c r="N201" s="16"/>
      <c r="O201" s="16"/>
      <c r="T201" s="38" t="s">
        <v>905</v>
      </c>
      <c r="U201" s="37" t="s">
        <v>906</v>
      </c>
      <c r="V201" s="16" t="s">
        <v>907</v>
      </c>
      <c r="W201" s="19" t="s">
        <v>908</v>
      </c>
      <c r="X201" s="84" t="s">
        <v>909</v>
      </c>
      <c r="Y201" s="16"/>
      <c r="Z201" s="16" t="s">
        <v>26</v>
      </c>
      <c r="AA201" s="16" t="s">
        <v>26</v>
      </c>
      <c r="AB201" s="16" t="s">
        <v>26</v>
      </c>
      <c r="AC201" s="16" t="s">
        <v>32</v>
      </c>
      <c r="AD201" s="16" t="s">
        <v>26</v>
      </c>
      <c r="AE201" s="16"/>
      <c r="AF201" s="16"/>
      <c r="AG201" s="16"/>
      <c r="AH201" s="16"/>
      <c r="AN201" s="80" t="b">
        <f aca="false">EXACT(A201,T201)</f>
        <v>1</v>
      </c>
      <c r="AO201" s="80" t="b">
        <f aca="false">EXACT(B201,U201)</f>
        <v>1</v>
      </c>
      <c r="AP201" s="80" t="b">
        <f aca="false">EXACT(C201,V201)</f>
        <v>1</v>
      </c>
      <c r="AQ201" s="80" t="b">
        <f aca="false">EXACT(D201,W201)</f>
        <v>1</v>
      </c>
      <c r="AR201" s="80" t="b">
        <f aca="false">EXACT(E201,X201)</f>
        <v>1</v>
      </c>
      <c r="AS201" s="80" t="b">
        <f aca="false">EXACT(F201,Y201)</f>
        <v>1</v>
      </c>
      <c r="AT201" s="80" t="b">
        <f aca="false">EXACT(G201,Z201)</f>
        <v>1</v>
      </c>
      <c r="AU201" s="80" t="b">
        <f aca="false">EXACT(H201,AA201)</f>
        <v>1</v>
      </c>
      <c r="AV201" s="80" t="b">
        <f aca="false">EXACT(I201,AB201)</f>
        <v>1</v>
      </c>
      <c r="AW201" s="80" t="b">
        <f aca="false">EXACT(J201,AC201)</f>
        <v>1</v>
      </c>
      <c r="AX201" s="80" t="b">
        <f aca="false">EXACT(K201,AD201)</f>
        <v>1</v>
      </c>
      <c r="AY201" s="80" t="b">
        <f aca="false">EXACT(L201,AE201)</f>
        <v>1</v>
      </c>
      <c r="AZ201" s="80" t="b">
        <f aca="false">EXACT(M201,AF201)</f>
        <v>1</v>
      </c>
      <c r="BA201" s="80" t="b">
        <f aca="false">EXACT(N201,AG201)</f>
        <v>1</v>
      </c>
      <c r="BB201" s="80" t="b">
        <f aca="false">EXACT(O201,AH201)</f>
        <v>1</v>
      </c>
    </row>
    <row r="202" customFormat="false" ht="15.75" hidden="false" customHeight="true" outlineLevel="0" collapsed="false">
      <c r="A202" s="38" t="s">
        <v>910</v>
      </c>
      <c r="B202" s="37" t="s">
        <v>911</v>
      </c>
      <c r="C202" s="16" t="s">
        <v>907</v>
      </c>
      <c r="D202" s="19" t="s">
        <v>912</v>
      </c>
      <c r="E202" s="84" t="s">
        <v>913</v>
      </c>
      <c r="F202" s="16"/>
      <c r="G202" s="16" t="s">
        <v>26</v>
      </c>
      <c r="H202" s="16" t="s">
        <v>26</v>
      </c>
      <c r="I202" s="16" t="s">
        <v>26</v>
      </c>
      <c r="J202" s="16" t="s">
        <v>26</v>
      </c>
      <c r="K202" s="16" t="s">
        <v>26</v>
      </c>
      <c r="L202" s="16"/>
      <c r="M202" s="16"/>
      <c r="N202" s="16"/>
      <c r="O202" s="16"/>
      <c r="T202" s="38" t="s">
        <v>910</v>
      </c>
      <c r="U202" s="37" t="s">
        <v>911</v>
      </c>
      <c r="V202" s="16" t="s">
        <v>907</v>
      </c>
      <c r="W202" s="19" t="s">
        <v>912</v>
      </c>
      <c r="X202" s="84" t="s">
        <v>913</v>
      </c>
      <c r="Y202" s="16"/>
      <c r="Z202" s="16" t="s">
        <v>26</v>
      </c>
      <c r="AA202" s="16" t="s">
        <v>26</v>
      </c>
      <c r="AB202" s="16" t="s">
        <v>26</v>
      </c>
      <c r="AC202" s="16" t="s">
        <v>26</v>
      </c>
      <c r="AD202" s="16" t="s">
        <v>26</v>
      </c>
      <c r="AE202" s="16"/>
      <c r="AF202" s="16"/>
      <c r="AG202" s="16"/>
      <c r="AH202" s="16"/>
      <c r="AN202" s="80" t="b">
        <f aca="false">EXACT(A202,T202)</f>
        <v>1</v>
      </c>
      <c r="AO202" s="80" t="b">
        <f aca="false">EXACT(B202,U202)</f>
        <v>1</v>
      </c>
      <c r="AP202" s="80" t="b">
        <f aca="false">EXACT(C202,V202)</f>
        <v>1</v>
      </c>
      <c r="AQ202" s="80" t="b">
        <f aca="false">EXACT(D202,W202)</f>
        <v>1</v>
      </c>
      <c r="AR202" s="80" t="b">
        <f aca="false">EXACT(E202,X202)</f>
        <v>1</v>
      </c>
      <c r="AS202" s="80" t="b">
        <f aca="false">EXACT(F202,Y202)</f>
        <v>1</v>
      </c>
      <c r="AT202" s="80" t="b">
        <f aca="false">EXACT(G202,Z202)</f>
        <v>1</v>
      </c>
      <c r="AU202" s="80" t="b">
        <f aca="false">EXACT(H202,AA202)</f>
        <v>1</v>
      </c>
      <c r="AV202" s="80" t="b">
        <f aca="false">EXACT(I202,AB202)</f>
        <v>1</v>
      </c>
      <c r="AW202" s="80" t="b">
        <f aca="false">EXACT(J202,AC202)</f>
        <v>1</v>
      </c>
      <c r="AX202" s="80" t="b">
        <f aca="false">EXACT(K202,AD202)</f>
        <v>1</v>
      </c>
      <c r="AY202" s="80" t="b">
        <f aca="false">EXACT(L202,AE202)</f>
        <v>1</v>
      </c>
      <c r="AZ202" s="80" t="b">
        <f aca="false">EXACT(M202,AF202)</f>
        <v>1</v>
      </c>
      <c r="BA202" s="80" t="b">
        <f aca="false">EXACT(N202,AG202)</f>
        <v>1</v>
      </c>
      <c r="BB202" s="80" t="b">
        <f aca="false">EXACT(O202,AH202)</f>
        <v>1</v>
      </c>
    </row>
    <row r="203" customFormat="false" ht="15.75" hidden="false" customHeight="true" outlineLevel="0" collapsed="false">
      <c r="A203" s="44" t="s">
        <v>914</v>
      </c>
      <c r="B203" s="12" t="s">
        <v>915</v>
      </c>
      <c r="C203" s="13" t="s">
        <v>916</v>
      </c>
      <c r="D203" s="19" t="s">
        <v>917</v>
      </c>
      <c r="E203" s="47" t="s">
        <v>918</v>
      </c>
      <c r="F203" s="47"/>
      <c r="G203" s="13" t="s">
        <v>26</v>
      </c>
      <c r="H203" s="13" t="s">
        <v>26</v>
      </c>
      <c r="I203" s="13" t="s">
        <v>26</v>
      </c>
      <c r="J203" s="13" t="s">
        <v>32</v>
      </c>
      <c r="K203" s="87" t="s">
        <v>26</v>
      </c>
      <c r="L203" s="13"/>
      <c r="M203" s="13"/>
      <c r="N203" s="13"/>
      <c r="O203" s="13"/>
      <c r="T203" s="44" t="s">
        <v>914</v>
      </c>
      <c r="U203" s="12" t="s">
        <v>915</v>
      </c>
      <c r="V203" s="13" t="s">
        <v>916</v>
      </c>
      <c r="W203" s="19" t="s">
        <v>917</v>
      </c>
      <c r="X203" s="47" t="s">
        <v>918</v>
      </c>
      <c r="Y203" s="47"/>
      <c r="Z203" s="13" t="s">
        <v>26</v>
      </c>
      <c r="AA203" s="13" t="s">
        <v>26</v>
      </c>
      <c r="AB203" s="13" t="s">
        <v>26</v>
      </c>
      <c r="AC203" s="13" t="s">
        <v>32</v>
      </c>
      <c r="AD203" s="87" t="s">
        <v>26</v>
      </c>
      <c r="AE203" s="13"/>
      <c r="AF203" s="13"/>
      <c r="AG203" s="13"/>
      <c r="AH203" s="13"/>
      <c r="AN203" s="80" t="b">
        <f aca="false">EXACT(A203,T203)</f>
        <v>1</v>
      </c>
      <c r="AO203" s="80" t="b">
        <f aca="false">EXACT(B203,U203)</f>
        <v>1</v>
      </c>
      <c r="AP203" s="80" t="b">
        <f aca="false">EXACT(C203,V203)</f>
        <v>1</v>
      </c>
      <c r="AQ203" s="80" t="b">
        <f aca="false">EXACT(D203,W203)</f>
        <v>1</v>
      </c>
      <c r="AR203" s="80" t="b">
        <f aca="false">EXACT(E203,X203)</f>
        <v>1</v>
      </c>
      <c r="AS203" s="80" t="b">
        <f aca="false">EXACT(F203,Y203)</f>
        <v>1</v>
      </c>
      <c r="AT203" s="80" t="b">
        <f aca="false">EXACT(G203,Z203)</f>
        <v>1</v>
      </c>
      <c r="AU203" s="80" t="b">
        <f aca="false">EXACT(H203,AA203)</f>
        <v>1</v>
      </c>
      <c r="AV203" s="80" t="b">
        <f aca="false">EXACT(I203,AB203)</f>
        <v>1</v>
      </c>
      <c r="AW203" s="80" t="b">
        <f aca="false">EXACT(J203,AC203)</f>
        <v>1</v>
      </c>
      <c r="AX203" s="80" t="b">
        <f aca="false">EXACT(K203,AD203)</f>
        <v>1</v>
      </c>
      <c r="AY203" s="80" t="b">
        <f aca="false">EXACT(L203,AE203)</f>
        <v>1</v>
      </c>
      <c r="AZ203" s="80" t="b">
        <f aca="false">EXACT(M203,AF203)</f>
        <v>1</v>
      </c>
      <c r="BA203" s="80" t="b">
        <f aca="false">EXACT(N203,AG203)</f>
        <v>1</v>
      </c>
      <c r="BB203" s="80" t="b">
        <f aca="false">EXACT(O203,AH203)</f>
        <v>1</v>
      </c>
    </row>
    <row r="204" customFormat="false" ht="15.75" hidden="false" customHeight="true" outlineLevel="0" collapsed="false">
      <c r="A204" s="44" t="s">
        <v>919</v>
      </c>
      <c r="B204" s="12" t="s">
        <v>920</v>
      </c>
      <c r="C204" s="13" t="s">
        <v>921</v>
      </c>
      <c r="D204" s="19" t="s">
        <v>922</v>
      </c>
      <c r="E204" s="47" t="s">
        <v>923</v>
      </c>
      <c r="F204" s="47"/>
      <c r="G204" s="13" t="s">
        <v>26</v>
      </c>
      <c r="H204" s="13" t="s">
        <v>26</v>
      </c>
      <c r="I204" s="13" t="s">
        <v>26</v>
      </c>
      <c r="J204" s="13" t="s">
        <v>32</v>
      </c>
      <c r="K204" s="87" t="s">
        <v>26</v>
      </c>
      <c r="L204" s="13"/>
      <c r="M204" s="13" t="s">
        <v>26</v>
      </c>
      <c r="N204" s="13" t="s">
        <v>26</v>
      </c>
      <c r="O204" s="13"/>
      <c r="T204" s="44" t="s">
        <v>919</v>
      </c>
      <c r="U204" s="12" t="s">
        <v>920</v>
      </c>
      <c r="V204" s="13" t="s">
        <v>921</v>
      </c>
      <c r="W204" s="19" t="s">
        <v>922</v>
      </c>
      <c r="X204" s="47" t="s">
        <v>923</v>
      </c>
      <c r="Y204" s="47"/>
      <c r="Z204" s="13" t="s">
        <v>26</v>
      </c>
      <c r="AA204" s="13" t="s">
        <v>26</v>
      </c>
      <c r="AB204" s="13" t="s">
        <v>26</v>
      </c>
      <c r="AC204" s="13" t="s">
        <v>32</v>
      </c>
      <c r="AD204" s="87" t="s">
        <v>26</v>
      </c>
      <c r="AE204" s="13"/>
      <c r="AF204" s="13" t="s">
        <v>26</v>
      </c>
      <c r="AG204" s="13" t="s">
        <v>26</v>
      </c>
      <c r="AH204" s="13"/>
      <c r="AN204" s="80" t="b">
        <f aca="false">EXACT(A204,T204)</f>
        <v>1</v>
      </c>
      <c r="AO204" s="80" t="b">
        <f aca="false">EXACT(B204,U204)</f>
        <v>1</v>
      </c>
      <c r="AP204" s="80" t="b">
        <f aca="false">EXACT(C204,V204)</f>
        <v>1</v>
      </c>
      <c r="AQ204" s="80" t="b">
        <f aca="false">EXACT(D204,W204)</f>
        <v>1</v>
      </c>
      <c r="AR204" s="80" t="b">
        <f aca="false">EXACT(E204,X204)</f>
        <v>1</v>
      </c>
      <c r="AS204" s="80" t="b">
        <f aca="false">EXACT(F204,Y204)</f>
        <v>1</v>
      </c>
      <c r="AT204" s="80" t="b">
        <f aca="false">EXACT(G204,Z204)</f>
        <v>1</v>
      </c>
      <c r="AU204" s="80" t="b">
        <f aca="false">EXACT(H204,AA204)</f>
        <v>1</v>
      </c>
      <c r="AV204" s="80" t="b">
        <f aca="false">EXACT(I204,AB204)</f>
        <v>1</v>
      </c>
      <c r="AW204" s="80" t="b">
        <f aca="false">EXACT(J204,AC204)</f>
        <v>1</v>
      </c>
      <c r="AX204" s="80" t="b">
        <f aca="false">EXACT(K204,AD204)</f>
        <v>1</v>
      </c>
      <c r="AY204" s="80" t="b">
        <f aca="false">EXACT(L204,AE204)</f>
        <v>1</v>
      </c>
      <c r="AZ204" s="80" t="b">
        <f aca="false">EXACT(M204,AF204)</f>
        <v>1</v>
      </c>
      <c r="BA204" s="80" t="b">
        <f aca="false">EXACT(N204,AG204)</f>
        <v>1</v>
      </c>
      <c r="BB204" s="80" t="b">
        <f aca="false">EXACT(O204,AH204)</f>
        <v>1</v>
      </c>
    </row>
    <row r="205" customFormat="false" ht="15.75" hidden="false" customHeight="true" outlineLevel="0" collapsed="false">
      <c r="A205" s="44" t="s">
        <v>924</v>
      </c>
      <c r="B205" s="12" t="s">
        <v>925</v>
      </c>
      <c r="C205" s="13" t="s">
        <v>926</v>
      </c>
      <c r="D205" s="19" t="s">
        <v>927</v>
      </c>
      <c r="E205" s="47" t="s">
        <v>928</v>
      </c>
      <c r="F205" s="47"/>
      <c r="G205" s="13" t="s">
        <v>26</v>
      </c>
      <c r="H205" s="13" t="s">
        <v>26</v>
      </c>
      <c r="I205" s="13" t="s">
        <v>26</v>
      </c>
      <c r="J205" s="13" t="s">
        <v>32</v>
      </c>
      <c r="K205" s="87" t="s">
        <v>26</v>
      </c>
      <c r="L205" s="13"/>
      <c r="M205" s="13"/>
      <c r="N205" s="13"/>
      <c r="O205" s="13"/>
      <c r="T205" s="44" t="s">
        <v>924</v>
      </c>
      <c r="U205" s="12" t="s">
        <v>925</v>
      </c>
      <c r="V205" s="13" t="s">
        <v>926</v>
      </c>
      <c r="W205" s="19" t="s">
        <v>927</v>
      </c>
      <c r="X205" s="47" t="s">
        <v>928</v>
      </c>
      <c r="Y205" s="47"/>
      <c r="Z205" s="13" t="s">
        <v>26</v>
      </c>
      <c r="AA205" s="13" t="s">
        <v>26</v>
      </c>
      <c r="AB205" s="13" t="s">
        <v>26</v>
      </c>
      <c r="AC205" s="13" t="s">
        <v>32</v>
      </c>
      <c r="AD205" s="87" t="s">
        <v>26</v>
      </c>
      <c r="AE205" s="13"/>
      <c r="AF205" s="13"/>
      <c r="AG205" s="13"/>
      <c r="AH205" s="13"/>
      <c r="AN205" s="80" t="b">
        <f aca="false">EXACT(A205,T205)</f>
        <v>1</v>
      </c>
      <c r="AO205" s="80" t="b">
        <f aca="false">EXACT(B205,U205)</f>
        <v>1</v>
      </c>
      <c r="AP205" s="80" t="b">
        <f aca="false">EXACT(C205,V205)</f>
        <v>1</v>
      </c>
      <c r="AQ205" s="80" t="b">
        <f aca="false">EXACT(D205,W205)</f>
        <v>1</v>
      </c>
      <c r="AR205" s="80" t="b">
        <f aca="false">EXACT(E205,X205)</f>
        <v>1</v>
      </c>
      <c r="AS205" s="80" t="b">
        <f aca="false">EXACT(F205,Y205)</f>
        <v>1</v>
      </c>
      <c r="AT205" s="80" t="b">
        <f aca="false">EXACT(G205,Z205)</f>
        <v>1</v>
      </c>
      <c r="AU205" s="80" t="b">
        <f aca="false">EXACT(H205,AA205)</f>
        <v>1</v>
      </c>
      <c r="AV205" s="80" t="b">
        <f aca="false">EXACT(I205,AB205)</f>
        <v>1</v>
      </c>
      <c r="AW205" s="80" t="b">
        <f aca="false">EXACT(J205,AC205)</f>
        <v>1</v>
      </c>
      <c r="AX205" s="80" t="b">
        <f aca="false">EXACT(K205,AD205)</f>
        <v>1</v>
      </c>
      <c r="AY205" s="80" t="b">
        <f aca="false">EXACT(L205,AE205)</f>
        <v>1</v>
      </c>
      <c r="AZ205" s="80" t="b">
        <f aca="false">EXACT(M205,AF205)</f>
        <v>1</v>
      </c>
      <c r="BA205" s="80" t="b">
        <f aca="false">EXACT(N205,AG205)</f>
        <v>1</v>
      </c>
      <c r="BB205" s="80" t="b">
        <f aca="false">EXACT(O205,AH205)</f>
        <v>1</v>
      </c>
    </row>
    <row r="206" customFormat="false" ht="15.75" hidden="false" customHeight="true" outlineLevel="0" collapsed="false">
      <c r="A206" s="44" t="s">
        <v>929</v>
      </c>
      <c r="B206" s="12" t="s">
        <v>930</v>
      </c>
      <c r="C206" s="13" t="s">
        <v>931</v>
      </c>
      <c r="D206" s="19" t="s">
        <v>932</v>
      </c>
      <c r="E206" s="47" t="s">
        <v>933</v>
      </c>
      <c r="F206" s="47"/>
      <c r="G206" s="13" t="s">
        <v>26</v>
      </c>
      <c r="H206" s="13" t="s">
        <v>26</v>
      </c>
      <c r="I206" s="13" t="s">
        <v>26</v>
      </c>
      <c r="J206" s="13" t="s">
        <v>32</v>
      </c>
      <c r="K206" s="87" t="s">
        <v>26</v>
      </c>
      <c r="L206" s="13"/>
      <c r="M206" s="13"/>
      <c r="N206" s="13"/>
      <c r="O206" s="13"/>
      <c r="T206" s="44" t="s">
        <v>929</v>
      </c>
      <c r="U206" s="12" t="s">
        <v>930</v>
      </c>
      <c r="V206" s="13" t="s">
        <v>931</v>
      </c>
      <c r="W206" s="19" t="s">
        <v>932</v>
      </c>
      <c r="X206" s="47" t="s">
        <v>933</v>
      </c>
      <c r="Y206" s="47"/>
      <c r="Z206" s="13" t="s">
        <v>26</v>
      </c>
      <c r="AA206" s="13" t="s">
        <v>26</v>
      </c>
      <c r="AB206" s="13" t="s">
        <v>26</v>
      </c>
      <c r="AC206" s="13" t="s">
        <v>32</v>
      </c>
      <c r="AD206" s="87" t="s">
        <v>26</v>
      </c>
      <c r="AE206" s="13"/>
      <c r="AF206" s="13"/>
      <c r="AG206" s="13"/>
      <c r="AH206" s="13"/>
      <c r="AN206" s="80" t="b">
        <f aca="false">EXACT(A206,T206)</f>
        <v>1</v>
      </c>
      <c r="AO206" s="80" t="b">
        <f aca="false">EXACT(B206,U206)</f>
        <v>1</v>
      </c>
      <c r="AP206" s="80" t="b">
        <f aca="false">EXACT(C206,V206)</f>
        <v>1</v>
      </c>
      <c r="AQ206" s="80" t="b">
        <f aca="false">EXACT(D206,W206)</f>
        <v>1</v>
      </c>
      <c r="AR206" s="80" t="b">
        <f aca="false">EXACT(E206,X206)</f>
        <v>1</v>
      </c>
      <c r="AS206" s="80" t="b">
        <f aca="false">EXACT(F206,Y206)</f>
        <v>1</v>
      </c>
      <c r="AT206" s="80" t="b">
        <f aca="false">EXACT(G206,Z206)</f>
        <v>1</v>
      </c>
      <c r="AU206" s="80" t="b">
        <f aca="false">EXACT(H206,AA206)</f>
        <v>1</v>
      </c>
      <c r="AV206" s="80" t="b">
        <f aca="false">EXACT(I206,AB206)</f>
        <v>1</v>
      </c>
      <c r="AW206" s="80" t="b">
        <f aca="false">EXACT(J206,AC206)</f>
        <v>1</v>
      </c>
      <c r="AX206" s="80" t="b">
        <f aca="false">EXACT(K206,AD206)</f>
        <v>1</v>
      </c>
      <c r="AY206" s="80" t="b">
        <f aca="false">EXACT(L206,AE206)</f>
        <v>1</v>
      </c>
      <c r="AZ206" s="80" t="b">
        <f aca="false">EXACT(M206,AF206)</f>
        <v>1</v>
      </c>
      <c r="BA206" s="80" t="b">
        <f aca="false">EXACT(N206,AG206)</f>
        <v>1</v>
      </c>
      <c r="BB206" s="80" t="b">
        <f aca="false">EXACT(O206,AH206)</f>
        <v>1</v>
      </c>
    </row>
    <row r="207" customFormat="false" ht="15.75" hidden="false" customHeight="true" outlineLevel="0" collapsed="false">
      <c r="A207" s="44" t="s">
        <v>934</v>
      </c>
      <c r="B207" s="12" t="s">
        <v>935</v>
      </c>
      <c r="C207" s="13" t="s">
        <v>926</v>
      </c>
      <c r="D207" s="19" t="s">
        <v>936</v>
      </c>
      <c r="E207" s="47" t="s">
        <v>937</v>
      </c>
      <c r="F207" s="47"/>
      <c r="G207" s="13" t="s">
        <v>26</v>
      </c>
      <c r="H207" s="13" t="s">
        <v>26</v>
      </c>
      <c r="I207" s="13" t="s">
        <v>26</v>
      </c>
      <c r="J207" s="13" t="s">
        <v>32</v>
      </c>
      <c r="K207" s="87" t="s">
        <v>26</v>
      </c>
      <c r="L207" s="13"/>
      <c r="M207" s="13"/>
      <c r="N207" s="13"/>
      <c r="O207" s="13"/>
      <c r="T207" s="44" t="s">
        <v>934</v>
      </c>
      <c r="U207" s="12" t="s">
        <v>935</v>
      </c>
      <c r="V207" s="13" t="s">
        <v>926</v>
      </c>
      <c r="W207" s="19" t="s">
        <v>936</v>
      </c>
      <c r="X207" s="47" t="s">
        <v>937</v>
      </c>
      <c r="Y207" s="47"/>
      <c r="Z207" s="13" t="s">
        <v>26</v>
      </c>
      <c r="AA207" s="13" t="s">
        <v>26</v>
      </c>
      <c r="AB207" s="13" t="s">
        <v>26</v>
      </c>
      <c r="AC207" s="13" t="s">
        <v>32</v>
      </c>
      <c r="AD207" s="87" t="s">
        <v>26</v>
      </c>
      <c r="AE207" s="13"/>
      <c r="AF207" s="13"/>
      <c r="AG207" s="13"/>
      <c r="AH207" s="13"/>
      <c r="AN207" s="80" t="b">
        <f aca="false">EXACT(A207,T207)</f>
        <v>1</v>
      </c>
      <c r="AO207" s="80" t="b">
        <f aca="false">EXACT(B207,U207)</f>
        <v>1</v>
      </c>
      <c r="AP207" s="80" t="b">
        <f aca="false">EXACT(C207,V207)</f>
        <v>1</v>
      </c>
      <c r="AQ207" s="80" t="b">
        <f aca="false">EXACT(D207,W207)</f>
        <v>1</v>
      </c>
      <c r="AR207" s="80" t="b">
        <f aca="false">EXACT(E207,X207)</f>
        <v>1</v>
      </c>
      <c r="AS207" s="80" t="b">
        <f aca="false">EXACT(F207,Y207)</f>
        <v>1</v>
      </c>
      <c r="AT207" s="80" t="b">
        <f aca="false">EXACT(G207,Z207)</f>
        <v>1</v>
      </c>
      <c r="AU207" s="80" t="b">
        <f aca="false">EXACT(H207,AA207)</f>
        <v>1</v>
      </c>
      <c r="AV207" s="80" t="b">
        <f aca="false">EXACT(I207,AB207)</f>
        <v>1</v>
      </c>
      <c r="AW207" s="80" t="b">
        <f aca="false">EXACT(J207,AC207)</f>
        <v>1</v>
      </c>
      <c r="AX207" s="80" t="b">
        <f aca="false">EXACT(K207,AD207)</f>
        <v>1</v>
      </c>
      <c r="AY207" s="80" t="b">
        <f aca="false">EXACT(L207,AE207)</f>
        <v>1</v>
      </c>
      <c r="AZ207" s="80" t="b">
        <f aca="false">EXACT(M207,AF207)</f>
        <v>1</v>
      </c>
      <c r="BA207" s="80" t="b">
        <f aca="false">EXACT(N207,AG207)</f>
        <v>1</v>
      </c>
      <c r="BB207" s="80" t="b">
        <f aca="false">EXACT(O207,AH207)</f>
        <v>1</v>
      </c>
    </row>
    <row r="208" customFormat="false" ht="15.75" hidden="false" customHeight="true" outlineLevel="0" collapsed="false">
      <c r="A208" s="44" t="s">
        <v>938</v>
      </c>
      <c r="B208" s="12" t="s">
        <v>939</v>
      </c>
      <c r="C208" s="13" t="s">
        <v>926</v>
      </c>
      <c r="D208" s="19" t="s">
        <v>940</v>
      </c>
      <c r="E208" s="47" t="s">
        <v>941</v>
      </c>
      <c r="F208" s="47"/>
      <c r="G208" s="13" t="s">
        <v>26</v>
      </c>
      <c r="H208" s="13" t="s">
        <v>26</v>
      </c>
      <c r="I208" s="13" t="s">
        <v>26</v>
      </c>
      <c r="J208" s="13" t="s">
        <v>32</v>
      </c>
      <c r="K208" s="87" t="s">
        <v>26</v>
      </c>
      <c r="L208" s="13"/>
      <c r="M208" s="13"/>
      <c r="N208" s="13"/>
      <c r="O208" s="13"/>
      <c r="T208" s="44" t="s">
        <v>938</v>
      </c>
      <c r="U208" s="12" t="s">
        <v>939</v>
      </c>
      <c r="V208" s="13" t="s">
        <v>926</v>
      </c>
      <c r="W208" s="19" t="s">
        <v>940</v>
      </c>
      <c r="X208" s="47" t="s">
        <v>941</v>
      </c>
      <c r="Y208" s="47"/>
      <c r="Z208" s="13" t="s">
        <v>26</v>
      </c>
      <c r="AA208" s="13" t="s">
        <v>26</v>
      </c>
      <c r="AB208" s="13" t="s">
        <v>26</v>
      </c>
      <c r="AC208" s="13" t="s">
        <v>32</v>
      </c>
      <c r="AD208" s="87" t="s">
        <v>26</v>
      </c>
      <c r="AE208" s="13"/>
      <c r="AF208" s="13"/>
      <c r="AG208" s="13"/>
      <c r="AH208" s="13"/>
      <c r="AN208" s="80" t="b">
        <f aca="false">EXACT(A208,T208)</f>
        <v>1</v>
      </c>
      <c r="AO208" s="80" t="b">
        <f aca="false">EXACT(B208,U208)</f>
        <v>1</v>
      </c>
      <c r="AP208" s="80" t="b">
        <f aca="false">EXACT(C208,V208)</f>
        <v>1</v>
      </c>
      <c r="AQ208" s="80" t="b">
        <f aca="false">EXACT(D208,W208)</f>
        <v>1</v>
      </c>
      <c r="AR208" s="80" t="b">
        <f aca="false">EXACT(E208,X208)</f>
        <v>1</v>
      </c>
      <c r="AS208" s="80" t="b">
        <f aca="false">EXACT(F208,Y208)</f>
        <v>1</v>
      </c>
      <c r="AT208" s="80" t="b">
        <f aca="false">EXACT(G208,Z208)</f>
        <v>1</v>
      </c>
      <c r="AU208" s="80" t="b">
        <f aca="false">EXACT(H208,AA208)</f>
        <v>1</v>
      </c>
      <c r="AV208" s="80" t="b">
        <f aca="false">EXACT(I208,AB208)</f>
        <v>1</v>
      </c>
      <c r="AW208" s="80" t="b">
        <f aca="false">EXACT(J208,AC208)</f>
        <v>1</v>
      </c>
      <c r="AX208" s="80" t="b">
        <f aca="false">EXACT(K208,AD208)</f>
        <v>1</v>
      </c>
      <c r="AY208" s="80" t="b">
        <f aca="false">EXACT(L208,AE208)</f>
        <v>1</v>
      </c>
      <c r="AZ208" s="80" t="b">
        <f aca="false">EXACT(M208,AF208)</f>
        <v>1</v>
      </c>
      <c r="BA208" s="80" t="b">
        <f aca="false">EXACT(N208,AG208)</f>
        <v>1</v>
      </c>
      <c r="BB208" s="80" t="b">
        <f aca="false">EXACT(O208,AH208)</f>
        <v>1</v>
      </c>
    </row>
    <row r="209" customFormat="false" ht="15.75" hidden="false" customHeight="true" outlineLevel="0" collapsed="false">
      <c r="A209" s="44" t="s">
        <v>942</v>
      </c>
      <c r="B209" s="12" t="s">
        <v>943</v>
      </c>
      <c r="C209" s="13" t="s">
        <v>944</v>
      </c>
      <c r="D209" s="19" t="s">
        <v>945</v>
      </c>
      <c r="E209" s="47" t="s">
        <v>946</v>
      </c>
      <c r="F209" s="47"/>
      <c r="G209" s="13" t="s">
        <v>26</v>
      </c>
      <c r="H209" s="13" t="s">
        <v>26</v>
      </c>
      <c r="I209" s="13" t="s">
        <v>26</v>
      </c>
      <c r="J209" s="13" t="s">
        <v>32</v>
      </c>
      <c r="K209" s="87" t="s">
        <v>26</v>
      </c>
      <c r="L209" s="13"/>
      <c r="M209" s="13"/>
      <c r="N209" s="13"/>
      <c r="O209" s="13"/>
      <c r="T209" s="44" t="s">
        <v>942</v>
      </c>
      <c r="U209" s="12" t="s">
        <v>943</v>
      </c>
      <c r="V209" s="13" t="s">
        <v>944</v>
      </c>
      <c r="W209" s="19" t="s">
        <v>945</v>
      </c>
      <c r="X209" s="47" t="s">
        <v>946</v>
      </c>
      <c r="Y209" s="47"/>
      <c r="Z209" s="13" t="s">
        <v>26</v>
      </c>
      <c r="AA209" s="13" t="s">
        <v>26</v>
      </c>
      <c r="AB209" s="13" t="s">
        <v>26</v>
      </c>
      <c r="AC209" s="13" t="s">
        <v>32</v>
      </c>
      <c r="AD209" s="87" t="s">
        <v>26</v>
      </c>
      <c r="AE209" s="13"/>
      <c r="AF209" s="13"/>
      <c r="AG209" s="13"/>
      <c r="AH209" s="13"/>
      <c r="AN209" s="80" t="b">
        <f aca="false">EXACT(A209,T209)</f>
        <v>1</v>
      </c>
      <c r="AO209" s="80" t="b">
        <f aca="false">EXACT(B209,U209)</f>
        <v>1</v>
      </c>
      <c r="AP209" s="80" t="b">
        <f aca="false">EXACT(C209,V209)</f>
        <v>1</v>
      </c>
      <c r="AQ209" s="80" t="b">
        <f aca="false">EXACT(D209,W209)</f>
        <v>1</v>
      </c>
      <c r="AR209" s="80" t="b">
        <f aca="false">EXACT(E209,X209)</f>
        <v>1</v>
      </c>
      <c r="AS209" s="80" t="b">
        <f aca="false">EXACT(F209,Y209)</f>
        <v>1</v>
      </c>
      <c r="AT209" s="80" t="b">
        <f aca="false">EXACT(G209,Z209)</f>
        <v>1</v>
      </c>
      <c r="AU209" s="80" t="b">
        <f aca="false">EXACT(H209,AA209)</f>
        <v>1</v>
      </c>
      <c r="AV209" s="80" t="b">
        <f aca="false">EXACT(I209,AB209)</f>
        <v>1</v>
      </c>
      <c r="AW209" s="80" t="b">
        <f aca="false">EXACT(J209,AC209)</f>
        <v>1</v>
      </c>
      <c r="AX209" s="80" t="b">
        <f aca="false">EXACT(K209,AD209)</f>
        <v>1</v>
      </c>
      <c r="AY209" s="80" t="b">
        <f aca="false">EXACT(L209,AE209)</f>
        <v>1</v>
      </c>
      <c r="AZ209" s="80" t="b">
        <f aca="false">EXACT(M209,AF209)</f>
        <v>1</v>
      </c>
      <c r="BA209" s="80" t="b">
        <f aca="false">EXACT(N209,AG209)</f>
        <v>1</v>
      </c>
      <c r="BB209" s="80" t="b">
        <f aca="false">EXACT(O209,AH209)</f>
        <v>1</v>
      </c>
    </row>
    <row r="210" customFormat="false" ht="15.75" hidden="false" customHeight="true" outlineLevel="0" collapsed="false">
      <c r="A210" s="44" t="s">
        <v>947</v>
      </c>
      <c r="B210" s="12" t="s">
        <v>948</v>
      </c>
      <c r="C210" s="13" t="s">
        <v>949</v>
      </c>
      <c r="D210" s="19" t="s">
        <v>950</v>
      </c>
      <c r="E210" s="47" t="s">
        <v>951</v>
      </c>
      <c r="F210" s="47"/>
      <c r="G210" s="13" t="s">
        <v>26</v>
      </c>
      <c r="H210" s="13" t="s">
        <v>26</v>
      </c>
      <c r="I210" s="13" t="s">
        <v>26</v>
      </c>
      <c r="J210" s="13" t="s">
        <v>32</v>
      </c>
      <c r="K210" s="87" t="s">
        <v>26</v>
      </c>
      <c r="L210" s="13"/>
      <c r="M210" s="13" t="s">
        <v>26</v>
      </c>
      <c r="N210" s="13" t="s">
        <v>26</v>
      </c>
      <c r="O210" s="13"/>
      <c r="T210" s="44" t="s">
        <v>947</v>
      </c>
      <c r="U210" s="12" t="s">
        <v>948</v>
      </c>
      <c r="V210" s="13" t="s">
        <v>949</v>
      </c>
      <c r="W210" s="19" t="s">
        <v>950</v>
      </c>
      <c r="X210" s="47" t="s">
        <v>951</v>
      </c>
      <c r="Y210" s="47"/>
      <c r="Z210" s="13" t="s">
        <v>26</v>
      </c>
      <c r="AA210" s="13" t="s">
        <v>26</v>
      </c>
      <c r="AB210" s="13" t="s">
        <v>26</v>
      </c>
      <c r="AC210" s="13" t="s">
        <v>32</v>
      </c>
      <c r="AD210" s="87" t="s">
        <v>26</v>
      </c>
      <c r="AE210" s="13"/>
      <c r="AF210" s="13" t="s">
        <v>26</v>
      </c>
      <c r="AG210" s="13" t="s">
        <v>26</v>
      </c>
      <c r="AH210" s="13"/>
      <c r="AN210" s="80" t="b">
        <f aca="false">EXACT(A210,T210)</f>
        <v>1</v>
      </c>
      <c r="AO210" s="80" t="b">
        <f aca="false">EXACT(B210,U210)</f>
        <v>1</v>
      </c>
      <c r="AP210" s="80" t="b">
        <f aca="false">EXACT(C210,V210)</f>
        <v>1</v>
      </c>
      <c r="AQ210" s="80" t="b">
        <f aca="false">EXACT(D210,W210)</f>
        <v>1</v>
      </c>
      <c r="AR210" s="80" t="b">
        <f aca="false">EXACT(E210,X210)</f>
        <v>1</v>
      </c>
      <c r="AS210" s="80" t="b">
        <f aca="false">EXACT(F210,Y210)</f>
        <v>1</v>
      </c>
      <c r="AT210" s="80" t="b">
        <f aca="false">EXACT(G210,Z210)</f>
        <v>1</v>
      </c>
      <c r="AU210" s="80" t="b">
        <f aca="false">EXACT(H210,AA210)</f>
        <v>1</v>
      </c>
      <c r="AV210" s="80" t="b">
        <f aca="false">EXACT(I210,AB210)</f>
        <v>1</v>
      </c>
      <c r="AW210" s="80" t="b">
        <f aca="false">EXACT(J210,AC210)</f>
        <v>1</v>
      </c>
      <c r="AX210" s="80" t="b">
        <f aca="false">EXACT(K210,AD210)</f>
        <v>1</v>
      </c>
      <c r="AY210" s="80" t="b">
        <f aca="false">EXACT(L210,AE210)</f>
        <v>1</v>
      </c>
      <c r="AZ210" s="80" t="b">
        <f aca="false">EXACT(M210,AF210)</f>
        <v>1</v>
      </c>
      <c r="BA210" s="80" t="b">
        <f aca="false">EXACT(N210,AG210)</f>
        <v>1</v>
      </c>
      <c r="BB210" s="80" t="b">
        <f aca="false">EXACT(O210,AH210)</f>
        <v>1</v>
      </c>
    </row>
    <row r="211" customFormat="false" ht="15.75" hidden="false" customHeight="true" outlineLevel="0" collapsed="false">
      <c r="A211" s="44" t="s">
        <v>952</v>
      </c>
      <c r="B211" s="12" t="s">
        <v>953</v>
      </c>
      <c r="C211" s="13" t="s">
        <v>954</v>
      </c>
      <c r="D211" s="19" t="s">
        <v>955</v>
      </c>
      <c r="E211" s="47" t="s">
        <v>956</v>
      </c>
      <c r="F211" s="47"/>
      <c r="G211" s="13" t="s">
        <v>26</v>
      </c>
      <c r="H211" s="13" t="s">
        <v>26</v>
      </c>
      <c r="I211" s="13" t="s">
        <v>26</v>
      </c>
      <c r="J211" s="13" t="s">
        <v>32</v>
      </c>
      <c r="K211" s="87" t="s">
        <v>26</v>
      </c>
      <c r="L211" s="13"/>
      <c r="M211" s="13"/>
      <c r="N211" s="13"/>
      <c r="O211" s="13"/>
      <c r="T211" s="44" t="s">
        <v>952</v>
      </c>
      <c r="U211" s="12" t="s">
        <v>953</v>
      </c>
      <c r="V211" s="13" t="s">
        <v>954</v>
      </c>
      <c r="W211" s="19" t="s">
        <v>955</v>
      </c>
      <c r="X211" s="47" t="s">
        <v>956</v>
      </c>
      <c r="Y211" s="47"/>
      <c r="Z211" s="13" t="s">
        <v>26</v>
      </c>
      <c r="AA211" s="13" t="s">
        <v>26</v>
      </c>
      <c r="AB211" s="13" t="s">
        <v>26</v>
      </c>
      <c r="AC211" s="13" t="s">
        <v>32</v>
      </c>
      <c r="AD211" s="87" t="s">
        <v>26</v>
      </c>
      <c r="AE211" s="13"/>
      <c r="AF211" s="13"/>
      <c r="AG211" s="13"/>
      <c r="AH211" s="13"/>
      <c r="AN211" s="80" t="b">
        <f aca="false">EXACT(A211,T211)</f>
        <v>1</v>
      </c>
      <c r="AO211" s="80" t="b">
        <f aca="false">EXACT(B211,U211)</f>
        <v>1</v>
      </c>
      <c r="AP211" s="80" t="b">
        <f aca="false">EXACT(C211,V211)</f>
        <v>1</v>
      </c>
      <c r="AQ211" s="80" t="b">
        <f aca="false">EXACT(D211,W211)</f>
        <v>1</v>
      </c>
      <c r="AR211" s="80" t="b">
        <f aca="false">EXACT(E211,X211)</f>
        <v>1</v>
      </c>
      <c r="AS211" s="80" t="b">
        <f aca="false">EXACT(F211,Y211)</f>
        <v>1</v>
      </c>
      <c r="AT211" s="80" t="b">
        <f aca="false">EXACT(G211,Z211)</f>
        <v>1</v>
      </c>
      <c r="AU211" s="80" t="b">
        <f aca="false">EXACT(H211,AA211)</f>
        <v>1</v>
      </c>
      <c r="AV211" s="80" t="b">
        <f aca="false">EXACT(I211,AB211)</f>
        <v>1</v>
      </c>
      <c r="AW211" s="80" t="b">
        <f aca="false">EXACT(J211,AC211)</f>
        <v>1</v>
      </c>
      <c r="AX211" s="80" t="b">
        <f aca="false">EXACT(K211,AD211)</f>
        <v>1</v>
      </c>
      <c r="AY211" s="80" t="b">
        <f aca="false">EXACT(L211,AE211)</f>
        <v>1</v>
      </c>
      <c r="AZ211" s="80" t="b">
        <f aca="false">EXACT(M211,AF211)</f>
        <v>1</v>
      </c>
      <c r="BA211" s="80" t="b">
        <f aca="false">EXACT(N211,AG211)</f>
        <v>1</v>
      </c>
      <c r="BB211" s="80" t="b">
        <f aca="false">EXACT(O211,AH211)</f>
        <v>1</v>
      </c>
    </row>
    <row r="212" customFormat="false" ht="15.75" hidden="false" customHeight="true" outlineLevel="0" collapsed="false">
      <c r="A212" s="36" t="s">
        <v>957</v>
      </c>
      <c r="B212" s="19" t="s">
        <v>958</v>
      </c>
      <c r="C212" s="24" t="s">
        <v>1147</v>
      </c>
      <c r="D212" s="19" t="s">
        <v>960</v>
      </c>
      <c r="E212" s="84" t="s">
        <v>961</v>
      </c>
      <c r="F212" s="16"/>
      <c r="G212" s="16" t="s">
        <v>26</v>
      </c>
      <c r="H212" s="16" t="s">
        <v>26</v>
      </c>
      <c r="I212" s="16" t="s">
        <v>26</v>
      </c>
      <c r="J212" s="16" t="s">
        <v>32</v>
      </c>
      <c r="K212" s="16" t="s">
        <v>26</v>
      </c>
      <c r="L212" s="16"/>
      <c r="M212" s="16"/>
      <c r="N212" s="16"/>
      <c r="O212" s="13"/>
      <c r="T212" s="36" t="s">
        <v>957</v>
      </c>
      <c r="U212" s="19" t="s">
        <v>958</v>
      </c>
      <c r="V212" s="24" t="s">
        <v>1147</v>
      </c>
      <c r="W212" s="19" t="s">
        <v>960</v>
      </c>
      <c r="X212" s="84" t="s">
        <v>961</v>
      </c>
      <c r="Y212" s="16"/>
      <c r="Z212" s="16" t="s">
        <v>26</v>
      </c>
      <c r="AA212" s="16" t="s">
        <v>26</v>
      </c>
      <c r="AB212" s="16" t="s">
        <v>26</v>
      </c>
      <c r="AC212" s="16" t="s">
        <v>32</v>
      </c>
      <c r="AD212" s="16" t="s">
        <v>26</v>
      </c>
      <c r="AE212" s="16"/>
      <c r="AF212" s="16"/>
      <c r="AG212" s="16"/>
      <c r="AH212" s="13"/>
      <c r="AN212" s="80" t="b">
        <f aca="false">EXACT(A212,T212)</f>
        <v>1</v>
      </c>
      <c r="AO212" s="80" t="b">
        <f aca="false">EXACT(B212,U212)</f>
        <v>1</v>
      </c>
      <c r="AP212" s="80" t="b">
        <f aca="false">EXACT(C212,V212)</f>
        <v>1</v>
      </c>
      <c r="AQ212" s="80" t="b">
        <f aca="false">EXACT(D212,W212)</f>
        <v>1</v>
      </c>
      <c r="AR212" s="80" t="b">
        <f aca="false">EXACT(E212,X212)</f>
        <v>1</v>
      </c>
      <c r="AS212" s="80" t="b">
        <f aca="false">EXACT(F212,Y212)</f>
        <v>1</v>
      </c>
      <c r="AT212" s="80" t="b">
        <f aca="false">EXACT(G212,Z212)</f>
        <v>1</v>
      </c>
      <c r="AU212" s="80" t="b">
        <f aca="false">EXACT(H212,AA212)</f>
        <v>1</v>
      </c>
      <c r="AV212" s="80" t="b">
        <f aca="false">EXACT(I212,AB212)</f>
        <v>1</v>
      </c>
      <c r="AW212" s="80" t="b">
        <f aca="false">EXACT(J212,AC212)</f>
        <v>1</v>
      </c>
      <c r="AX212" s="80" t="b">
        <f aca="false">EXACT(K212,AD212)</f>
        <v>1</v>
      </c>
      <c r="AY212" s="80" t="b">
        <f aca="false">EXACT(L212,AE212)</f>
        <v>1</v>
      </c>
      <c r="AZ212" s="80" t="b">
        <f aca="false">EXACT(M212,AF212)</f>
        <v>1</v>
      </c>
      <c r="BA212" s="80" t="b">
        <f aca="false">EXACT(N212,AG212)</f>
        <v>1</v>
      </c>
      <c r="BB212" s="80" t="b">
        <f aca="false">EXACT(O212,AH212)</f>
        <v>1</v>
      </c>
    </row>
  </sheetData>
  <conditionalFormatting sqref="AN1:BB212">
    <cfRule type="cellIs" priority="2" operator="not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TRUE()</formula>
    </cfRule>
  </conditionalFormatting>
  <dataValidations count="1">
    <dataValidation allowBlank="true" errorStyle="stop" operator="between" showDropDown="false" showErrorMessage="true" showInputMessage="false" sqref="A1 T1 AN1:BB212 A52:A62 T52:T62 A67:A76 T67:T76 A78:A97 T78:T97 A142:A157 T142:T157 A185:A207 T185:T207 A211:A212 T211:T2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O2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4.99"/>
    <col collapsed="false" customWidth="true" hidden="false" outlineLevel="0" max="4" min="4" style="0" width="31.62"/>
    <col collapsed="false" customWidth="true" hidden="false" outlineLevel="0" max="5" min="5" style="0" width="13.87"/>
    <col collapsed="false" customWidth="true" hidden="false" outlineLevel="0" max="15" min="6" style="0" width="6.62"/>
  </cols>
  <sheetData>
    <row r="2" customFormat="false" ht="18" hidden="false" customHeight="true" outlineLevel="0" collapsed="false">
      <c r="A2" s="0" t="s">
        <v>1148</v>
      </c>
    </row>
    <row r="3" customFormat="false" ht="18" hidden="false" customHeight="true" outlineLevel="0" collapsed="false">
      <c r="A3" s="30" t="s">
        <v>289</v>
      </c>
      <c r="B3" s="31" t="s">
        <v>290</v>
      </c>
      <c r="C3" s="32" t="s">
        <v>291</v>
      </c>
      <c r="D3" s="33" t="s">
        <v>292</v>
      </c>
      <c r="E3" s="94" t="s">
        <v>293</v>
      </c>
      <c r="F3" s="35"/>
      <c r="G3" s="35" t="s">
        <v>26</v>
      </c>
      <c r="H3" s="35" t="s">
        <v>26</v>
      </c>
      <c r="I3" s="35" t="s">
        <v>26</v>
      </c>
      <c r="J3" s="35" t="s">
        <v>32</v>
      </c>
      <c r="K3" s="35" t="s">
        <v>26</v>
      </c>
      <c r="L3" s="35"/>
      <c r="M3" s="35"/>
      <c r="N3" s="35"/>
      <c r="O3" s="35"/>
    </row>
    <row r="4" customFormat="false" ht="18" hidden="false" customHeight="true" outlineLevel="0" collapsed="false">
      <c r="A4" s="95" t="s">
        <v>346</v>
      </c>
      <c r="B4" s="96" t="s">
        <v>347</v>
      </c>
      <c r="C4" s="97" t="s">
        <v>1149</v>
      </c>
      <c r="D4" s="98" t="s">
        <v>349</v>
      </c>
      <c r="E4" s="99" t="s">
        <v>350</v>
      </c>
      <c r="F4" s="35"/>
      <c r="G4" s="35" t="s">
        <v>26</v>
      </c>
      <c r="H4" s="35" t="s">
        <v>26</v>
      </c>
      <c r="I4" s="35" t="s">
        <v>26</v>
      </c>
      <c r="J4" s="35" t="s">
        <v>32</v>
      </c>
      <c r="K4" s="35" t="s">
        <v>26</v>
      </c>
      <c r="L4" s="35"/>
      <c r="M4" s="35"/>
      <c r="N4" s="35"/>
      <c r="O4" s="100"/>
    </row>
    <row r="6" customFormat="false" ht="18" hidden="false" customHeight="true" outlineLevel="0" collapsed="false">
      <c r="A6" s="0" t="s">
        <v>1150</v>
      </c>
    </row>
    <row r="7" customFormat="false" ht="18" hidden="false" customHeight="true" outlineLevel="0" collapsed="false">
      <c r="A7" s="101" t="s">
        <v>1151</v>
      </c>
    </row>
    <row r="8" customFormat="false" ht="18" hidden="false" customHeight="true" outlineLevel="0" collapsed="false">
      <c r="A8" s="30" t="s">
        <v>1022</v>
      </c>
      <c r="B8" s="31" t="s">
        <v>1023</v>
      </c>
      <c r="C8" s="32" t="s">
        <v>89</v>
      </c>
      <c r="D8" s="33" t="s">
        <v>1024</v>
      </c>
      <c r="E8" s="94" t="s">
        <v>298</v>
      </c>
      <c r="F8" s="35"/>
      <c r="G8" s="35" t="s">
        <v>26</v>
      </c>
      <c r="H8" s="35" t="s">
        <v>26</v>
      </c>
      <c r="I8" s="35" t="s">
        <v>26</v>
      </c>
      <c r="J8" s="35" t="s">
        <v>32</v>
      </c>
      <c r="K8" s="35" t="s">
        <v>26</v>
      </c>
      <c r="L8" s="35"/>
      <c r="M8" s="35"/>
      <c r="N8" s="35"/>
      <c r="O8" s="35"/>
    </row>
    <row r="9" customFormat="false" ht="18" hidden="false" customHeight="true" outlineLevel="0" collapsed="false">
      <c r="A9" s="101" t="s">
        <v>1152</v>
      </c>
    </row>
    <row r="10" customFormat="false" ht="18" hidden="false" customHeight="true" outlineLevel="0" collapsed="false">
      <c r="A10" s="30" t="s">
        <v>294</v>
      </c>
      <c r="B10" s="31" t="s">
        <v>1023</v>
      </c>
      <c r="C10" s="32" t="s">
        <v>296</v>
      </c>
      <c r="D10" s="33" t="s">
        <v>1153</v>
      </c>
      <c r="E10" s="94" t="s">
        <v>298</v>
      </c>
      <c r="F10" s="35"/>
      <c r="G10" s="35" t="s">
        <v>26</v>
      </c>
      <c r="H10" s="35" t="s">
        <v>26</v>
      </c>
      <c r="I10" s="35" t="s">
        <v>26</v>
      </c>
      <c r="J10" s="35" t="s">
        <v>32</v>
      </c>
      <c r="K10" s="35" t="s">
        <v>26</v>
      </c>
      <c r="L10" s="35"/>
      <c r="M10" s="35"/>
      <c r="N10" s="35"/>
      <c r="O10" s="35"/>
    </row>
    <row r="12" customFormat="false" ht="18" hidden="false" customHeight="true" outlineLevel="0" collapsed="false">
      <c r="A12" s="0" t="s">
        <v>1150</v>
      </c>
    </row>
    <row r="13" customFormat="false" ht="18" hidden="false" customHeight="true" outlineLevel="0" collapsed="false">
      <c r="A13" s="101" t="s">
        <v>1151</v>
      </c>
    </row>
    <row r="14" customFormat="false" ht="18" hidden="false" customHeight="true" outlineLevel="0" collapsed="false">
      <c r="A14" s="30" t="s">
        <v>1066</v>
      </c>
      <c r="B14" s="96" t="s">
        <v>411</v>
      </c>
      <c r="C14" s="35" t="s">
        <v>397</v>
      </c>
      <c r="D14" s="98" t="s">
        <v>413</v>
      </c>
      <c r="E14" s="99" t="s">
        <v>414</v>
      </c>
      <c r="F14" s="35"/>
      <c r="G14" s="35" t="s">
        <v>26</v>
      </c>
      <c r="H14" s="35" t="s">
        <v>26</v>
      </c>
      <c r="I14" s="35" t="s">
        <v>26</v>
      </c>
      <c r="J14" s="35" t="s">
        <v>32</v>
      </c>
      <c r="K14" s="35" t="s">
        <v>26</v>
      </c>
      <c r="L14" s="35"/>
      <c r="M14" s="35"/>
      <c r="N14" s="35"/>
      <c r="O14" s="32"/>
    </row>
    <row r="15" customFormat="false" ht="18" hidden="false" customHeight="true" outlineLevel="0" collapsed="false">
      <c r="A15" s="101" t="s">
        <v>1152</v>
      </c>
    </row>
    <row r="16" customFormat="false" ht="18" hidden="false" customHeight="true" outlineLevel="0" collapsed="false">
      <c r="A16" s="30" t="s">
        <v>410</v>
      </c>
      <c r="B16" s="96" t="s">
        <v>411</v>
      </c>
      <c r="C16" s="35" t="s">
        <v>397</v>
      </c>
      <c r="D16" s="98" t="s">
        <v>413</v>
      </c>
      <c r="E16" s="99" t="s">
        <v>414</v>
      </c>
      <c r="F16" s="35"/>
      <c r="G16" s="35" t="s">
        <v>26</v>
      </c>
      <c r="H16" s="35" t="s">
        <v>26</v>
      </c>
      <c r="I16" s="35" t="s">
        <v>26</v>
      </c>
      <c r="J16" s="35" t="s">
        <v>32</v>
      </c>
      <c r="K16" s="35" t="s">
        <v>26</v>
      </c>
      <c r="L16" s="35"/>
      <c r="M16" s="35"/>
      <c r="N16" s="35"/>
      <c r="O16" s="32"/>
    </row>
    <row r="19" customFormat="false" ht="18" hidden="false" customHeight="true" outlineLevel="0" collapsed="false">
      <c r="A19" s="101" t="s">
        <v>1154</v>
      </c>
    </row>
    <row r="20" customFormat="false" ht="18" hidden="false" customHeight="true" outlineLevel="0" collapsed="false">
      <c r="A20" s="30" t="s">
        <v>894</v>
      </c>
      <c r="B20" s="96" t="s">
        <v>895</v>
      </c>
      <c r="C20" s="35" t="s">
        <v>896</v>
      </c>
      <c r="D20" s="98" t="s">
        <v>897</v>
      </c>
      <c r="E20" s="99" t="s">
        <v>1155</v>
      </c>
      <c r="F20" s="35"/>
      <c r="G20" s="35" t="s">
        <v>26</v>
      </c>
      <c r="H20" s="35" t="s">
        <v>26</v>
      </c>
      <c r="I20" s="35" t="s">
        <v>26</v>
      </c>
      <c r="J20" s="35" t="s">
        <v>26</v>
      </c>
      <c r="K20" s="35" t="s">
        <v>26</v>
      </c>
      <c r="L20" s="35" t="s">
        <v>26</v>
      </c>
      <c r="M20" s="35" t="s">
        <v>26</v>
      </c>
      <c r="N20" s="35" t="s">
        <v>26</v>
      </c>
      <c r="O20" s="32"/>
    </row>
  </sheetData>
  <dataValidations count="1">
    <dataValidation allowBlank="true" errorStyle="stop" operator="between" showDropDown="false" showErrorMessage="true" showInputMessage="false" sqref="A4 A14 A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Administrator</dc:creator>
  <dc:description/>
  <dc:language>en-US</dc:language>
  <cp:lastModifiedBy>user</cp:lastModifiedBy>
  <cp:lastPrinted>2022-01-18T05:20:14Z</cp:lastPrinted>
  <dcterms:modified xsi:type="dcterms:W3CDTF">2023-03-07T08:21:01Z</dcterms:modified>
  <cp:revision>0</cp:revision>
  <dc:subject/>
  <dc:title/>
</cp:coreProperties>
</file>